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1" sheetId="1" state="visible" r:id="rId2"/>
    <sheet name="mau2" sheetId="2" state="visible" r:id="rId3"/>
    <sheet name="mau3" sheetId="3" state="visible" r:id="rId4"/>
    <sheet name="mau4" sheetId="4" state="visible" r:id="rId5"/>
    <sheet name="Mau5_Bien ban" sheetId="5" state="visible" r:id="rId6"/>
    <sheet name="Mau6_Bang GTGĐ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" vbProcedure="false">'[1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'[1]'!$A$1:$CE$46</definedName>
    <definedName function="false" hidden="false" name="AAA" vbProcedure="false">'[9]MTL$-INTER'!$A$1:IV1048576</definedName>
    <definedName function="false" hidden="false" name="All_Item" vbProcedure="false">'[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6]PNT-QUOT-#3'!$AG$8225</definedName>
    <definedName function="false" hidden="false" name="BB" vbProcedure="false">'[1]'!$CG$5:$DI$46</definedName>
    <definedName function="false" hidden="false" name="BOQ" vbProcedure="false">'[1]'!$A$14:$T$346</definedName>
    <definedName function="false" hidden="false" name="BVCISUMMARY" vbProcedure="false">'[1]'!$B$3:$N$57</definedName>
    <definedName function="false" hidden="false" name="CABLE2" vbProcedure="false">'[6]MTO REV.0'!$A$1:$Q$570</definedName>
    <definedName function="false" hidden="false" name="Category_All" vbProcedure="false">'[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16]PNT-QUOT-#3'!$A$1</definedName>
    <definedName function="false" hidden="false" name="COMMON" vbProcedure="false">'[4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ST_EQ" vbProcedure="false">'[1]'!$CG$5:$DI$46</definedName>
    <definedName function="false" hidden="false" name="CON_EQP_COS" vbProcedure="false">'[3]'!$BH$79:$BP$123</definedName>
    <definedName function="false" hidden="false" name="CON_EQP_COST" vbProcedure="false">'[1]'!$AM$6:$AT$53</definedName>
    <definedName function="false" hidden="false" name="COVER" vbProcedure="false">'[1]'!$B$3:$S$105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URRENCY" vbProcedure="false">'[1]'!$F$14:$H$28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SUMDATA" vbProcedure="false">'[1]'!$A$1:$T$340</definedName>
    <definedName function="false" hidden="false" name="D_7101A_B" vbProcedure="false">'[1]'!$C$7:$AE$157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Criteria" vbProcedure="false">[12]SILICATE!$H$8</definedName>
    <definedName function="false" hidden="false" name="Excel_BuiltIn_Database" vbProcedure="false">'[1]'!$BC$55</definedName>
    <definedName function="false" hidden="false" name="Excel_BuiltIn_Extract" vbProcedure="false">'[8]'!$K$3</definedName>
    <definedName function="false" hidden="false" name="Excel_BuiltIn_Print_Area" vbProcedure="false">'[2]'!$H$8</definedName>
    <definedName function="false" hidden="false" name="Excel_BuiltIn_Print_Titles" vbProcedure="false">NA()</definedName>
    <definedName function="false" hidden="false" name="FACTOR" vbProcedure="false">'[1]'!$AP$9:$AP$1010</definedName>
    <definedName function="false" hidden="false" name="FP" vbProcedure="false">'[16]COAT&amp;WRAP-QIOT-#3'!$DN$118:$DR$122</definedName>
    <definedName function="false" hidden="false" name="GoBack" vbProcedure="false">#NAME!GoBack</definedName>
    <definedName function="false" hidden="false" name="GPT_GROUNDING_PT" vbProcedure="false">'[5]NEW-PANEL'!$ID$238</definedName>
    <definedName function="false" hidden="false" name="HOMEOFFICE_COST" vbProcedure="false">'[3]'!$AO$5:$BG$52</definedName>
    <definedName function="false" hidden="false" name="HOME_MANP" vbProcedure="false">'[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3]'!$AO$5:$BG$74</definedName>
    <definedName function="false" hidden="false" name="INDMANP" vbProcedure="false">'[3]'!$A$3:$AK$69</definedName>
    <definedName function="false" hidden="false" name="IND_LAB" vbProcedure="false">'[1]'!$A$14:$CE$116</definedName>
    <definedName function="false" hidden="false" name="IO" vbProcedure="false">'[16]COAT&amp;WRAP-QIOT-#3'!$BG$59:$BK$63</definedName>
    <definedName function="false" hidden="false" name="MAJ_CON_EQP" vbProcedure="false">'[3]'!$A$77:$AK$132</definedName>
    <definedName function="false" hidden="false" name="MAT" vbProcedure="false">'[16]COAT&amp;WRAP-QIOT-#3'!$BG$59:$DA$105</definedName>
    <definedName function="false" hidden="false" name="MF" vbProcedure="false">'[16]COAT&amp;WRAP-QIOT-#3'!$DC$107:$DI$113</definedName>
    <definedName function="false" hidden="false" name="MG_A" vbProcedure="false">'[1]'!$Q$262</definedName>
    <definedName function="false" hidden="false" name="NET" vbProcedure="false">'[3]'!$A$1:$N$57</definedName>
    <definedName function="false" hidden="false" name="NET2" vbProcedure="false">'[3]'!$A$1:$N$62</definedName>
    <definedName function="false" hidden="false" name="NET_1" vbProcedure="false">'[3]'!$A$1:$N$32</definedName>
    <definedName function="false" hidden="false" name="NET_ANA" vbProcedure="false">'[3]'!$A$1:$AA$57</definedName>
    <definedName function="false" hidden="false" name="NET_ANA_1" vbProcedure="false">'[3]'!$A$1:$V$32</definedName>
    <definedName function="false" hidden="false" name="NET_ANA_2" vbProcedure="false">'[3]'!$A$1:$V$62</definedName>
    <definedName function="false" hidden="false" name="OTHER_PANEL" vbProcedure="false">'[5]NEW-PANEL'!$CG$341</definedName>
    <definedName function="false" hidden="false" name="P" vbProcedure="false">'[16]PNT-QUOT-#3'!$D$4:$F$6</definedName>
    <definedName function="false" hidden="false" name="PEJM" vbProcedure="false">'[16]COAT&amp;WRAP-QIOT-#3'!$DY$129:$FF$162</definedName>
    <definedName function="false" hidden="false" name="PF" vbProcedure="false">'[16]PNT-QUOT-#3'!$B$2</definedName>
    <definedName function="false" hidden="false" name="PL_指示燈___P_B____REST_P_B__壓扣開關" vbProcedure="false">'[5]NEW-PANEL'!$CH$342</definedName>
    <definedName function="false" hidden="false" name="PM" vbProcedure="false">[17]IBASE!$AH$16:$AV$110</definedName>
    <definedName function="false" hidden="false" name="PRICE" vbProcedure="false">'[1]'!$C$7:$V$154</definedName>
    <definedName function="false" hidden="false" name="PRICE1" vbProcedure="false">'[1]'!$D$9:$Q$395</definedName>
    <definedName function="false" hidden="false" name="PRINTA" vbProcedure="false">'[2]'!$A$1:$O$488</definedName>
    <definedName function="false" hidden="false" name="PRINTB" vbProcedure="false">'[2]'!$A$1:$K$29</definedName>
    <definedName function="false" hidden="false" name="PRINTC" vbProcedure="false">'[2]'!$A$1:$XFD$18</definedName>
    <definedName function="false" hidden="false" name="PRINT_AREA_MI" vbProcedure="false">'[2]'!$H$8</definedName>
    <definedName function="false" hidden="false" name="PRINT_TITLES_MI" vbProcedure="false">'[2]'!$A$1:$XFD$6</definedName>
    <definedName function="false" hidden="false" name="PROPOSAL" vbProcedure="false">'[1]'!$A$1:$Q$27</definedName>
    <definedName function="false" hidden="false" name="RECOUT" vbProcedure="false">NA()</definedName>
    <definedName function="false" hidden="false" name="ref_Ethnics" vbProcedure="false">OFFSET([19]ref!$C$2,0,0,COUNTA([19]ref!$C$2:$C$1000),1)</definedName>
    <definedName function="false" hidden="false" name="RFP003A" vbProcedure="false">'[1]'!$A$8:$S$231</definedName>
    <definedName function="false" hidden="false" name="RFP003B" vbProcedure="false">'[1]'!$A$8:$S$289</definedName>
    <definedName function="false" hidden="false" name="RFP003C" vbProcedure="false">'[1]'!$A$8:$S$281</definedName>
    <definedName function="false" hidden="false" name="RFP003D" vbProcedure="false">'[1]'!$A$8:$S$219</definedName>
    <definedName function="false" hidden="false" name="RFP003E" vbProcedure="false">'[1]'!$A$8:$S$148</definedName>
    <definedName function="false" hidden="false" name="RFP003F" vbProcedure="false">'[1]'!$A$8:$S$165</definedName>
    <definedName function="false" hidden="false" name="RT" vbProcedure="false">'[16]COAT&amp;WRAP-QIOT-#3'!$AZ$52:$BA$53</definedName>
    <definedName function="false" hidden="false" name="SB" vbProcedure="false">[17]IBASE!$AH$7:$AL$14</definedName>
    <definedName function="false" hidden="false" name="SCH" vbProcedure="false">'[1]'!$B$3:$D$1010</definedName>
    <definedName function="false" hidden="false" name="SIZE" vbProcedure="false">'[1]'!$B$1:$B$1048576</definedName>
    <definedName function="false" hidden="false" name="SORT" vbProcedure="false">'[1]'!$A$6:$XFD$44</definedName>
    <definedName function="false" hidden="false" name="SORT_AREA" vbProcedure="false">'[10]DI-ESTI'!$A$8:$R$489</definedName>
    <definedName function="false" hidden="false" name="SP" vbProcedure="false">'[16]PNT-QUOT-#3'!$A$1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3]'!$A$1:$M$16</definedName>
    <definedName function="false" hidden="false" name="THI" vbProcedure="false">'[18]'!$B$8:$C$42</definedName>
    <definedName function="false" hidden="false" name="THK" vbProcedure="false">'[16]COAT&amp;WRAP-QIOT-#3'!$FE$161:$FG$163</definedName>
    <definedName function="false" hidden="false" name="thu" vbProcedure="false">NA()</definedName>
    <definedName function="false" hidden="false" name="thu1" vbProcedure="false">NA()</definedName>
    <definedName function="false" hidden="false" name="TITAN" vbProcedure="false">'[15]'!$A$14:$CE$116</definedName>
    <definedName function="false" hidden="false" name="TPLRP" vbProcedure="false">'[1]'!$C$7:$BM$160</definedName>
    <definedName function="false" hidden="false" name="TRADE2" vbProcedure="false">'[1]'!$F$36:$H$38</definedName>
    <definedName function="false" hidden="false" name="TRANSFORMER" vbProcedure="false">'[5]NEW-PANEL'!$GA$439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W" vbProcedure="false">'[1]'!$J$8</definedName>
    <definedName function="false" hidden="false" name="X" vbProcedure="false">'[1]'!$J$7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16]PNT-QUOT-#3'!$A$1</definedName>
    <definedName function="false" hidden="false" name="\d" vbProcedure="false">'[11]??-BLDG'!$AD$7454</definedName>
    <definedName function="false" hidden="false" name="\e" vbProcedure="false">'[11]??-BLDG'!$AD$7454</definedName>
    <definedName function="false" hidden="false" name="\f" vbProcedure="false">'[11]??-BLDG'!$AD$7454</definedName>
    <definedName function="false" hidden="false" name="\g" vbProcedure="false">'[11]??-BLDG'!$AD$7454</definedName>
    <definedName function="false" hidden="false" name="\h" vbProcedure="false">'[11]??-BLDG'!$AD$7454</definedName>
    <definedName function="false" hidden="false" name="\i" vbProcedure="false">'[11]??-BLDG'!$AD$7454</definedName>
    <definedName function="false" hidden="false" name="\j" vbProcedure="false">'[11]??-BLDG'!$AD$7454</definedName>
    <definedName function="false" hidden="false" name="\k" vbProcedure="false">'[11]??-BLDG'!$AD$7454</definedName>
    <definedName function="false" hidden="false" name="\l" vbProcedure="false">'[11]??-BLDG'!$AD$7454</definedName>
    <definedName function="false" hidden="false" name="\m" vbProcedure="false">'[11]??-BLDG'!$AD$7454</definedName>
    <definedName function="false" hidden="false" name="\n" vbProcedure="false">'[11]??-BLDG'!$AD$7454</definedName>
    <definedName function="false" hidden="false" name="\o" vbProcedure="false">'[11]??-BLDG'!$AD$7454</definedName>
    <definedName function="false" hidden="false" name="\z" vbProcedure="false">'[16]COAT&amp;WRAP-QIOT-#3'!$BD$56:$BF$58</definedName>
    <definedName function="false" hidden="false" name="_1" vbProcedure="false">'[1]'!$A$1:$CE$46</definedName>
    <definedName function="false" hidden="false" name="_1000A01" vbProcedure="false">NA()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HTML_Control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Ký, họ tên, đóng dấ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5</xdr:row>
                <xdr:rowOff>19</xdr:rowOff>
              </xdr:from>
              <xdr:to>
                <xdr:col>20</xdr:col>
                <xdr:colOff>51</xdr:colOff>
                <xdr:row>26</xdr:row>
                <xdr:rowOff>17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2"/>
          </rPr>
          <t xml:space="preserve">Ký, họ tên, đóng dấ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32</xdr:row>
                <xdr:rowOff>11</xdr:rowOff>
              </xdr:from>
              <xdr:to>
                <xdr:col>11</xdr:col>
                <xdr:colOff>14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Ký, họ tên, đóng dấ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5</xdr:row>
                <xdr:rowOff>15</xdr:rowOff>
              </xdr:from>
              <xdr:to>
                <xdr:col>20</xdr:col>
                <xdr:colOff>1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7" uniqueCount="564">
  <si>
    <t xml:space="preserve">PHÒNG GIÁO DỤC VÀ ĐÀO TẠO HUYỆN EA KAR</t>
  </si>
  <si>
    <t xml:space="preserve">CỘNG HÒA XÃ HỘI CHỦ NGHĨA VIỆT NAM</t>
  </si>
  <si>
    <t xml:space="preserve">HỘI ĐỒNG XÉT CÔNG NHẬN TỐT NGHIỆP 
TRƯỜNG THCS PHAN ĐĂNG LƯU</t>
  </si>
  <si>
    <t xml:space="preserve">Độc lập - Tự do - Hạnh phúc</t>
  </si>
  <si>
    <t xml:space="preserve">DANH SÁCH NGƯỜI HỌC ĐƯỢC ĐỀ NGHỊ CÔNG NHẬN TỐT NGHIỆP THCS</t>
  </si>
  <si>
    <t xml:space="preserve">KHÓA NGÀY 28/5/2024</t>
  </si>
  <si>
    <t xml:space="preserve">STT</t>
  </si>
  <si>
    <t xml:space="preserve">Họ và tên người học</t>
  </si>
  <si>
    <t xml:space="preserve">Ngày sinh</t>
  </si>
  <si>
    <r>
      <rPr>
        <b val="true"/>
        <sz val="10"/>
        <rFont val="Times New Roman"/>
        <family val="1"/>
      </rPr>
      <t xml:space="preserve">Nơi sinh 
</t>
    </r>
    <r>
      <rPr>
        <i val="true"/>
        <sz val="10"/>
        <color rgb="FFFF0000"/>
        <rFont val="Times New Roman"/>
        <family val="1"/>
      </rPr>
      <t xml:space="preserve">(Tỉnh/TP trực thuộc TW)</t>
    </r>
  </si>
  <si>
    <t xml:space="preserve">Giới
tính</t>
  </si>
  <si>
    <t xml:space="preserve">Dân tộc</t>
  </si>
  <si>
    <t xml:space="preserve">Kết quả xếp loại
cuối năm</t>
  </si>
  <si>
    <t xml:space="preserve">Diện
ưu tiên, 
khuyến
khích</t>
  </si>
  <si>
    <t xml:space="preserve">Xếp loại
tốt nghiệp</t>
  </si>
  <si>
    <t xml:space="preserve">Ghi
chú</t>
  </si>
  <si>
    <t xml:space="preserve">Ngày</t>
  </si>
  <si>
    <t xml:space="preserve">Tháng</t>
  </si>
  <si>
    <t xml:space="preserve">Năm</t>
  </si>
  <si>
    <t xml:space="preserve">Học
lực</t>
  </si>
  <si>
    <t xml:space="preserve">Hạnh kiểm</t>
  </si>
  <si>
    <t xml:space="preserve">MA THỊ KIM ANH</t>
  </si>
  <si>
    <t xml:space="preserve">Đắk Lắk</t>
  </si>
  <si>
    <t xml:space="preserve">Nữ</t>
  </si>
  <si>
    <t xml:space="preserve">Tày</t>
  </si>
  <si>
    <t xml:space="preserve">K</t>
  </si>
  <si>
    <t xml:space="preserve">T</t>
  </si>
  <si>
    <t xml:space="preserve">x</t>
  </si>
  <si>
    <t xml:space="preserve">Khá</t>
  </si>
  <si>
    <t xml:space="preserve">HOÀNG TUẤN ANH</t>
  </si>
  <si>
    <t xml:space="preserve">Nam</t>
  </si>
  <si>
    <t xml:space="preserve">Sán Chay</t>
  </si>
  <si>
    <t xml:space="preserve">Tb</t>
  </si>
  <si>
    <t xml:space="preserve">Trung bình</t>
  </si>
  <si>
    <t xml:space="preserve">VI NGỌC ÁNH</t>
  </si>
  <si>
    <t xml:space="preserve">12</t>
  </si>
  <si>
    <t xml:space="preserve">TRẦN HỒ NHƯ BẢO</t>
  </si>
  <si>
    <t xml:space="preserve">01</t>
  </si>
  <si>
    <t xml:space="preserve">Kinh</t>
  </si>
  <si>
    <t xml:space="preserve">LÂM DUY BẢO</t>
  </si>
  <si>
    <t xml:space="preserve">07</t>
  </si>
  <si>
    <t xml:space="preserve">Y - QUÂN - BYĂ</t>
  </si>
  <si>
    <t xml:space="preserve">03</t>
  </si>
  <si>
    <t xml:space="preserve">Ê Đê</t>
  </si>
  <si>
    <t xml:space="preserve">Y DHƯT BYĂ</t>
  </si>
  <si>
    <t xml:space="preserve">SÙNG SEO CHIẾN</t>
  </si>
  <si>
    <t xml:space="preserve">HMông</t>
  </si>
  <si>
    <t xml:space="preserve">HOÀNG THỊ CHƯƠNG</t>
  </si>
  <si>
    <t xml:space="preserve">G</t>
  </si>
  <si>
    <t xml:space="preserve">Giỏi</t>
  </si>
  <si>
    <t xml:space="preserve">TRẦN HẢI ĐĂNG</t>
  </si>
  <si>
    <t xml:space="preserve">LÂM VĂN ĐÀO</t>
  </si>
  <si>
    <t xml:space="preserve">HOÀNG VĂN ĐÁP</t>
  </si>
  <si>
    <t xml:space="preserve">VI THỊ DIỆP</t>
  </si>
  <si>
    <t xml:space="preserve">Nùng</t>
  </si>
  <si>
    <t xml:space="preserve">HOÀNG TUẤN ĐIỆP</t>
  </si>
  <si>
    <t xml:space="preserve">SÙNG MINH ĐỨC</t>
  </si>
  <si>
    <t xml:space="preserve">Mông</t>
  </si>
  <si>
    <t xml:space="preserve">ĐÀM TIẾN DŨNG</t>
  </si>
  <si>
    <t xml:space="preserve">3</t>
  </si>
  <si>
    <t xml:space="preserve">HOÀNG MẠNH DŨNG</t>
  </si>
  <si>
    <t xml:space="preserve">LÝ QUỐC DŨNG</t>
  </si>
  <si>
    <t xml:space="preserve">NGUYỄN QUỐC DUY</t>
  </si>
  <si>
    <t xml:space="preserve">TRẦN BẢO HOÀNG DUY</t>
  </si>
  <si>
    <t xml:space="preserve">SÙNG SEO HÀ</t>
  </si>
  <si>
    <t xml:space="preserve">05</t>
  </si>
  <si>
    <t xml:space="preserve">DƯƠNG THỊ NGỌC HÀ</t>
  </si>
  <si>
    <t xml:space="preserve">LÂM VĂN HẢI</t>
  </si>
  <si>
    <t xml:space="preserve">HOÀNG THỊ THANH HẰNG</t>
  </si>
  <si>
    <t xml:space="preserve">08</t>
  </si>
  <si>
    <t xml:space="preserve">MA TRANG HIÊN</t>
  </si>
  <si>
    <t xml:space="preserve">NGUYỄN XUÂN HIẾN</t>
  </si>
  <si>
    <t xml:space="preserve">MA VĂN MINH HIẾU</t>
  </si>
  <si>
    <t xml:space="preserve">PHẠM THỊ HOA</t>
  </si>
  <si>
    <t xml:space="preserve">Hà Tĩnh</t>
  </si>
  <si>
    <t xml:space="preserve">SÙNG THỊ HOA</t>
  </si>
  <si>
    <t xml:space="preserve">06</t>
  </si>
  <si>
    <t xml:space="preserve">DƯƠNG THẾ HOÀNG</t>
  </si>
  <si>
    <t xml:space="preserve">NGUYỄN THỊ KIM HUỆ</t>
  </si>
  <si>
    <t xml:space="preserve">VI TIẾN HƯNG</t>
  </si>
  <si>
    <t xml:space="preserve">02</t>
  </si>
  <si>
    <t xml:space="preserve">TRẦN KHÁNH HUY</t>
  </si>
  <si>
    <t xml:space="preserve">ĐƯỜNG GIA HUY</t>
  </si>
  <si>
    <t xml:space="preserve">Dao</t>
  </si>
  <si>
    <t xml:space="preserve">THÀO VĨ KHANG</t>
  </si>
  <si>
    <t xml:space="preserve">VI ĐỨC KHIÊM</t>
  </si>
  <si>
    <t xml:space="preserve">09</t>
  </si>
  <si>
    <t xml:space="preserve">NGUYỄN THỊ MAI LAN</t>
  </si>
  <si>
    <t xml:space="preserve">MA THỊ LAN</t>
  </si>
  <si>
    <t xml:space="preserve">LÝ SEO LANH</t>
  </si>
  <si>
    <t xml:space="preserve">Thanh Hóa</t>
  </si>
  <si>
    <t xml:space="preserve">NGUYỄN KHÁNH LINH</t>
  </si>
  <si>
    <t xml:space="preserve">ĐÀM THỊ KHÁNH LINH</t>
  </si>
  <si>
    <t xml:space="preserve">DƯƠNG PHẠM KIỀU LOAN</t>
  </si>
  <si>
    <t xml:space="preserve">GIÀNG THỊ LOAN</t>
  </si>
  <si>
    <t xml:space="preserve">BẾ THÀNH LUÂN</t>
  </si>
  <si>
    <t xml:space="preserve">TRẦN VĂN LƯƠNG</t>
  </si>
  <si>
    <t xml:space="preserve">TRẦN NGUYỄN THẢO LY</t>
  </si>
  <si>
    <t xml:space="preserve">HOÀNG ĐÌNH MINH</t>
  </si>
  <si>
    <t xml:space="preserve">H - MA RI KA - MLÔ</t>
  </si>
  <si>
    <t xml:space="preserve">H DIỆP MLÔ</t>
  </si>
  <si>
    <t xml:space="preserve">H' DU NA MLÔ</t>
  </si>
  <si>
    <t xml:space="preserve">Y - THIÊN - MLÔ</t>
  </si>
  <si>
    <t xml:space="preserve">NGUYỄN TRẦN TRÀ MY</t>
  </si>
  <si>
    <t xml:space="preserve">NÔNG THỊ THẢO MY</t>
  </si>
  <si>
    <t xml:space="preserve">HOÀNG THỊ THÚY NGA</t>
  </si>
  <si>
    <t xml:space="preserve">NGUYỄN QUỲNH NGA</t>
  </si>
  <si>
    <t xml:space="preserve">LÂM THỊ NGA</t>
  </si>
  <si>
    <t xml:space="preserve">THÀO THỊ NGÂM</t>
  </si>
  <si>
    <t xml:space="preserve">LÝ THỊ NGỌC</t>
  </si>
  <si>
    <t xml:space="preserve">04</t>
  </si>
  <si>
    <t xml:space="preserve">HOÀNG ĐỨC NGUYÊN</t>
  </si>
  <si>
    <t xml:space="preserve">HÀ TRUNG NGUYÊN</t>
  </si>
  <si>
    <t xml:space="preserve">NGUYỄN THỊ DƯƠNG NGUYỆT</t>
  </si>
  <si>
    <t xml:space="preserve">LÝ VĂN NHẤT</t>
  </si>
  <si>
    <t xml:space="preserve">LÊ THỊ MỸ NHI</t>
  </si>
  <si>
    <t xml:space="preserve">LÂM YẾN NHI</t>
  </si>
  <si>
    <t xml:space="preserve">MA THỊ TUYẾT NHI</t>
  </si>
  <si>
    <t xml:space="preserve">NÔNG KHÁNH HUYỀN NHI</t>
  </si>
  <si>
    <t xml:space="preserve">PHẠM NGỌC GIA NHƯ</t>
  </si>
  <si>
    <t xml:space="preserve">VƯƠNG THỊ NHƯ</t>
  </si>
  <si>
    <t xml:space="preserve">NGUYỄN THỊ NHƯ</t>
  </si>
  <si>
    <t xml:space="preserve">HẠNG THỊ NHƯƠNG</t>
  </si>
  <si>
    <t xml:space="preserve">H - NHỤY - NIÊ</t>
  </si>
  <si>
    <t xml:space="preserve">H' DIỆP - NIÊ</t>
  </si>
  <si>
    <t xml:space="preserve">H  - DUYN NIÊ</t>
  </si>
  <si>
    <t xml:space="preserve">H DA NIÊ</t>
  </si>
  <si>
    <t xml:space="preserve">H HẰNG TRINH THƯ NIÊ</t>
  </si>
  <si>
    <t xml:space="preserve">H THU NIÊ</t>
  </si>
  <si>
    <t xml:space="preserve">Y - QUYẾT - NIÊ</t>
  </si>
  <si>
    <t xml:space="preserve">Y KA RIN NIÊ</t>
  </si>
  <si>
    <t xml:space="preserve">GIÀNG VĂN PHI</t>
  </si>
  <si>
    <t xml:space="preserve">NGUYỄN ĐẠI PHONG</t>
  </si>
  <si>
    <t xml:space="preserve">PHAN THỊ THÙY PHƯƠNG</t>
  </si>
  <si>
    <t xml:space="preserve">LÊ THỊ THU PHƯƠNG</t>
  </si>
  <si>
    <t xml:space="preserve">Hưng Yên</t>
  </si>
  <si>
    <t xml:space="preserve">ĐÀM THỊ PHƯỢNG</t>
  </si>
  <si>
    <t xml:space="preserve">NGUYỄN BẢO QUÂN</t>
  </si>
  <si>
    <t xml:space="preserve">NGUYỄN THỊ QUYÊN</t>
  </si>
  <si>
    <t xml:space="preserve">BÙI THỊ SƠN</t>
  </si>
  <si>
    <t xml:space="preserve">THÀO SEO TẦN</t>
  </si>
  <si>
    <t xml:space="preserve">MA VĂN THẠCH</t>
  </si>
  <si>
    <t xml:space="preserve">HỨA THỊ THANH</t>
  </si>
  <si>
    <t xml:space="preserve">NÔNG VĂN NHẬT THANH</t>
  </si>
  <si>
    <t xml:space="preserve">HOÀNG THỊ THI</t>
  </si>
  <si>
    <t xml:space="preserve">CHU THỊ ANH THƯ</t>
  </si>
  <si>
    <t xml:space="preserve">TRƯƠNG MINH THƯ</t>
  </si>
  <si>
    <t xml:space="preserve">TRƯƠNG THỊ MINH THƯ</t>
  </si>
  <si>
    <t xml:space="preserve">Thái</t>
  </si>
  <si>
    <t xml:space="preserve">TRẦN THỊ HOÀI THƯƠNG</t>
  </si>
  <si>
    <t xml:space="preserve">HOÀNG VĂN THƯỢNG</t>
  </si>
  <si>
    <t xml:space="preserve">THÀO VĂN THUỲ</t>
  </si>
  <si>
    <t xml:space="preserve">LÂM THỊ THỦY</t>
  </si>
  <si>
    <t xml:space="preserve">SÙNG SEO TIẾN</t>
  </si>
  <si>
    <t xml:space="preserve">CHÁNG CHẨN TOÀN</t>
  </si>
  <si>
    <t xml:space="preserve">H'Mông</t>
  </si>
  <si>
    <t xml:space="preserve">NGUYỄN THỊ  BÍCH TRÂM</t>
  </si>
  <si>
    <t xml:space="preserve">VÀNG VĂN TRUNG</t>
  </si>
  <si>
    <t xml:space="preserve">LỤC ANH TÚ</t>
  </si>
  <si>
    <t xml:space="preserve">LÂM VĂN TÚ</t>
  </si>
  <si>
    <t xml:space="preserve">VI VĂN TUẤN</t>
  </si>
  <si>
    <t xml:space="preserve">LÝ THỊ MINH TUỆ</t>
  </si>
  <si>
    <t xml:space="preserve">THÀO VĂN TƯƠNG</t>
  </si>
  <si>
    <t xml:space="preserve">26</t>
  </si>
  <si>
    <t xml:space="preserve">HOÀNG CHUNG TUYẾN</t>
  </si>
  <si>
    <t xml:space="preserve">ĐỖ ÁNH VÂN</t>
  </si>
  <si>
    <t xml:space="preserve">HOÀNG QUANG VINH</t>
  </si>
  <si>
    <t xml:space="preserve">BÙI QUANG VINH</t>
  </si>
  <si>
    <t xml:space="preserve">GIÀNG SEO VINH</t>
  </si>
  <si>
    <t xml:space="preserve">MA VĂN  VINH</t>
  </si>
  <si>
    <t xml:space="preserve">NGUYỄN TRUNG VĨNH</t>
  </si>
  <si>
    <t xml:space="preserve">LỘC ANH VŨ</t>
  </si>
  <si>
    <t xml:space="preserve">MA SEO VY</t>
  </si>
  <si>
    <t xml:space="preserve">Tuyên Quang</t>
  </si>
  <si>
    <t xml:space="preserve">GIÀNG THỊ XANH</t>
  </si>
  <si>
    <t xml:space="preserve">Hà Giang</t>
  </si>
  <si>
    <t xml:space="preserve">HẠNG THỊ XANH</t>
  </si>
  <si>
    <t xml:space="preserve">BÙI THỊ XUÂN</t>
  </si>
  <si>
    <t xml:space="preserve">Phòng GDĐT duyệt kết quả xét TN THCS</t>
  </si>
  <si>
    <t xml:space="preserve">Số học sinh được công nhận tốt nghiệp: 119</t>
  </si>
  <si>
    <t xml:space="preserve">NGƯỜI KIỂM TRA</t>
  </si>
  <si>
    <t xml:space="preserve">(Bằng chữ: Một trăm mười chín)</t>
  </si>
  <si>
    <t xml:space="preserve">(Ký, ghi rõ họ tên)</t>
  </si>
  <si>
    <t xml:space="preserve">Trong đó:</t>
  </si>
  <si>
    <t xml:space="preserve">(Chuyên viên Phòng GDĐT)</t>
  </si>
  <si>
    <t xml:space="preserve">       Diện UT,KK: 119</t>
  </si>
  <si>
    <t xml:space="preserve">       Dân tộc TN: 93; Nữ TN: 58</t>
  </si>
  <si>
    <t xml:space="preserve">       Xếp loại Giỏi: 11; Khá: 40; TB: 68</t>
  </si>
  <si>
    <t xml:space="preserve">Cư Bông, ngày 28 tháng 5 năm 2024</t>
  </si>
  <si>
    <t xml:space="preserve">Ea Kar, ngày.........tháng..........năm: 2024</t>
  </si>
  <si>
    <t xml:space="preserve">CHỦ TỊCH HỘI ĐỒNG</t>
  </si>
  <si>
    <t xml:space="preserve">TRƯỞNG PHÒNG</t>
  </si>
  <si>
    <t xml:space="preserve">(Ký tên và đóng dấu)</t>
  </si>
  <si>
    <t xml:space="preserve">(Người học chưa tốt nghiệp ở những kỳ thi hoặc lần xét trước và người học được hưởng chính sách ưu tiên, khuyến khích)</t>
  </si>
  <si>
    <r>
      <rPr>
        <b val="true"/>
        <sz val="10"/>
        <rFont val="Times New Roman"/>
        <family val="1"/>
      </rPr>
      <t xml:space="preserve">Nơi sinh 
</t>
    </r>
    <r>
      <rPr>
        <i val="true"/>
        <sz val="10"/>
        <rFont val="Times New Roman"/>
        <family val="1"/>
      </rPr>
      <t xml:space="preserve">(Tỉnh/TP trực thuộc TW)</t>
    </r>
  </si>
  <si>
    <t xml:space="preserve">Hạnh
kiểm</t>
  </si>
  <si>
    <t xml:space="preserve">HOÀNG VĂN CHƯƠNG</t>
  </si>
  <si>
    <t xml:space="preserve">Y</t>
  </si>
  <si>
    <t xml:space="preserve">Y - NƯK BYĂ</t>
  </si>
  <si>
    <t xml:space="preserve">HOÀNG TRỌNG KHANG</t>
  </si>
  <si>
    <t xml:space="preserve">Y - CHU - NIÊ</t>
  </si>
  <si>
    <t xml:space="preserve">Y HƠP NIÊ</t>
  </si>
  <si>
    <t xml:space="preserve">Số học sinh được công nhận tốt nghiệp: 05</t>
  </si>
  <si>
    <t xml:space="preserve">(Bằng chữ: Năm)</t>
  </si>
  <si>
    <t xml:space="preserve">       Diện UT,KK: 05</t>
  </si>
  <si>
    <t xml:space="preserve">       Dân tộc TN: 05; Nữ TN: 0</t>
  </si>
  <si>
    <t xml:space="preserve">       Xếp loại Giỏi: 0; Khá: 0; TB: 05</t>
  </si>
  <si>
    <t xml:space="preserve">Cư Bông, ngày 28 tháng 5 năm 2023</t>
  </si>
  <si>
    <t xml:space="preserve">…............, ngày......... tháng 5 năm 2023</t>
  </si>
  <si>
    <t xml:space="preserve">UBND HUYỆN EA KAR</t>
  </si>
  <si>
    <t xml:space="preserve">PHÒNG GIÁO DỤC VÀ ĐÀO TẠO</t>
  </si>
  <si>
    <t xml:space="preserve">DANH SÁCH NGƯỜI HỌC ĐƯỢC CÔNG NHẬN TỐT NGHIỆP THCS
KHÓA NGÀY 28/5/2024</t>
  </si>
  <si>
    <t xml:space="preserve">Học sinh trường</t>
  </si>
  <si>
    <t xml:space="preserve">THCS Phan Đăng Lưu</t>
  </si>
  <si>
    <t xml:space="preserve">066309012126</t>
  </si>
  <si>
    <t xml:space="preserve">066209011929</t>
  </si>
  <si>
    <t xml:space="preserve">066209018320</t>
  </si>
  <si>
    <t xml:space="preserve">066209002100</t>
  </si>
  <si>
    <t xml:space="preserve">066209017958</t>
  </si>
  <si>
    <t xml:space="preserve">066209018001</t>
  </si>
  <si>
    <t xml:space="preserve">066209017411</t>
  </si>
  <si>
    <t xml:space="preserve">066209002697</t>
  </si>
  <si>
    <t xml:space="preserve">066209010063</t>
  </si>
  <si>
    <t xml:space="preserve">066309015068</t>
  </si>
  <si>
    <t xml:space="preserve">066209004337</t>
  </si>
  <si>
    <t xml:space="preserve">066209017142</t>
  </si>
  <si>
    <t xml:space="preserve">066209020366</t>
  </si>
  <si>
    <t xml:space="preserve">066209017701</t>
  </si>
  <si>
    <t xml:space="preserve">066309003673</t>
  </si>
  <si>
    <t xml:space="preserve">066209005636</t>
  </si>
  <si>
    <t xml:space="preserve">066209003890</t>
  </si>
  <si>
    <t xml:space="preserve">066209014277</t>
  </si>
  <si>
    <t xml:space="preserve">066209014971</t>
  </si>
  <si>
    <t xml:space="preserve">066208002519</t>
  </si>
  <si>
    <t xml:space="preserve">066209015569</t>
  </si>
  <si>
    <t xml:space="preserve">066209009135</t>
  </si>
  <si>
    <t xml:space="preserve">066208001346</t>
  </si>
  <si>
    <t xml:space="preserve">066309015172</t>
  </si>
  <si>
    <t xml:space="preserve">066209004645</t>
  </si>
  <si>
    <t xml:space="preserve">066309001979</t>
  </si>
  <si>
    <t xml:space="preserve">066209002231</t>
  </si>
  <si>
    <t xml:space="preserve">066209007973</t>
  </si>
  <si>
    <t xml:space="preserve">066209005368</t>
  </si>
  <si>
    <t xml:space="preserve">042309004284</t>
  </si>
  <si>
    <t xml:space="preserve">066309001100</t>
  </si>
  <si>
    <t xml:space="preserve">066209010191</t>
  </si>
  <si>
    <t xml:space="preserve">066309019123</t>
  </si>
  <si>
    <t xml:space="preserve">066209019592</t>
  </si>
  <si>
    <t xml:space="preserve">066209002914</t>
  </si>
  <si>
    <t xml:space="preserve">066209003938</t>
  </si>
  <si>
    <t xml:space="preserve">066209017712</t>
  </si>
  <si>
    <t xml:space="preserve">066209008226</t>
  </si>
  <si>
    <t xml:space="preserve">066209013587</t>
  </si>
  <si>
    <t xml:space="preserve">066309004281</t>
  </si>
  <si>
    <t xml:space="preserve">066309004171</t>
  </si>
  <si>
    <t xml:space="preserve">066209002572</t>
  </si>
  <si>
    <t xml:space="preserve">066309016935</t>
  </si>
  <si>
    <t xml:space="preserve">066309009758</t>
  </si>
  <si>
    <t xml:space="preserve">066309019513</t>
  </si>
  <si>
    <t xml:space="preserve">066309000842</t>
  </si>
  <si>
    <t xml:space="preserve">066209003867</t>
  </si>
  <si>
    <t xml:space="preserve">066209016518</t>
  </si>
  <si>
    <t xml:space="preserve">066309017607</t>
  </si>
  <si>
    <t xml:space="preserve">066209007586</t>
  </si>
  <si>
    <t xml:space="preserve">066309006222</t>
  </si>
  <si>
    <t xml:space="preserve">066309008908</t>
  </si>
  <si>
    <t xml:space="preserve">066309006357</t>
  </si>
  <si>
    <t xml:space="preserve">066209004747</t>
  </si>
  <si>
    <t xml:space="preserve">066309003235</t>
  </si>
  <si>
    <t xml:space="preserve">066309019117</t>
  </si>
  <si>
    <t xml:space="preserve">066309019721</t>
  </si>
  <si>
    <t xml:space="preserve">066309008785</t>
  </si>
  <si>
    <t xml:space="preserve">066309015079</t>
  </si>
  <si>
    <t xml:space="preserve">066309010990</t>
  </si>
  <si>
    <t xml:space="preserve">066309002142</t>
  </si>
  <si>
    <t xml:space="preserve">066209018170</t>
  </si>
  <si>
    <t xml:space="preserve">066209005291</t>
  </si>
  <si>
    <t xml:space="preserve">066309014371</t>
  </si>
  <si>
    <t xml:space="preserve">066209013468</t>
  </si>
  <si>
    <t xml:space="preserve">066309004972</t>
  </si>
  <si>
    <t xml:space="preserve">066309009732</t>
  </si>
  <si>
    <t xml:space="preserve">066309017796</t>
  </si>
  <si>
    <t xml:space="preserve">066309017372</t>
  </si>
  <si>
    <t xml:space="preserve">066309009243</t>
  </si>
  <si>
    <t xml:space="preserve">066309017158</t>
  </si>
  <si>
    <t xml:space="preserve">066309002432</t>
  </si>
  <si>
    <t xml:space="preserve">066309005964</t>
  </si>
  <si>
    <t xml:space="preserve">066309010237</t>
  </si>
  <si>
    <t xml:space="preserve">066309014124</t>
  </si>
  <si>
    <t xml:space="preserve">066309015221</t>
  </si>
  <si>
    <t xml:space="preserve">066309019933</t>
  </si>
  <si>
    <t xml:space="preserve">066309018734</t>
  </si>
  <si>
    <t xml:space="preserve">066309008204</t>
  </si>
  <si>
    <t xml:space="preserve">066209019216</t>
  </si>
  <si>
    <t xml:space="preserve">066209010549</t>
  </si>
  <si>
    <t xml:space="preserve">066308018614</t>
  </si>
  <si>
    <t xml:space="preserve">066209013960</t>
  </si>
  <si>
    <t xml:space="preserve">066208002295</t>
  </si>
  <si>
    <t xml:space="preserve">066209012157</t>
  </si>
  <si>
    <t xml:space="preserve">066309018861</t>
  </si>
  <si>
    <t xml:space="preserve">033309009329</t>
  </si>
  <si>
    <t xml:space="preserve">066309005760</t>
  </si>
  <si>
    <t xml:space="preserve">066209003503</t>
  </si>
  <si>
    <t xml:space="preserve">066309009588</t>
  </si>
  <si>
    <t xml:space="preserve">066309019549</t>
  </si>
  <si>
    <t xml:space="preserve">066209004957</t>
  </si>
  <si>
    <t xml:space="preserve">066209015750</t>
  </si>
  <si>
    <t xml:space="preserve">066309017131</t>
  </si>
  <si>
    <t xml:space="preserve">066209018382</t>
  </si>
  <si>
    <t xml:space="preserve">066309002537</t>
  </si>
  <si>
    <t xml:space="preserve">066309003539</t>
  </si>
  <si>
    <t xml:space="preserve">066309012431</t>
  </si>
  <si>
    <t xml:space="preserve">066309015377</t>
  </si>
  <si>
    <t xml:space="preserve">066309007119</t>
  </si>
  <si>
    <t xml:space="preserve">066209002149</t>
  </si>
  <si>
    <t xml:space="preserve">066209001133</t>
  </si>
  <si>
    <t xml:space="preserve">066309013010</t>
  </si>
  <si>
    <t xml:space="preserve">066209005738</t>
  </si>
  <si>
    <t xml:space="preserve">066208007381</t>
  </si>
  <si>
    <t xml:space="preserve">066309016470</t>
  </si>
  <si>
    <t xml:space="preserve">066209020343</t>
  </si>
  <si>
    <t xml:space="preserve">066209006398</t>
  </si>
  <si>
    <t xml:space="preserve">066209003829</t>
  </si>
  <si>
    <t xml:space="preserve">066209016838</t>
  </si>
  <si>
    <t xml:space="preserve">066309018054</t>
  </si>
  <si>
    <t xml:space="preserve">066209009538</t>
  </si>
  <si>
    <t xml:space="preserve">066209010334</t>
  </si>
  <si>
    <t xml:space="preserve">066309018810</t>
  </si>
  <si>
    <t xml:space="preserve">066209008006</t>
  </si>
  <si>
    <t xml:space="preserve">066209012797</t>
  </si>
  <si>
    <t xml:space="preserve">066209005226</t>
  </si>
  <si>
    <t xml:space="preserve">066208002608</t>
  </si>
  <si>
    <t xml:space="preserve">066209007263</t>
  </si>
  <si>
    <t xml:space="preserve">066209017623</t>
  </si>
  <si>
    <t xml:space="preserve">008209000125</t>
  </si>
  <si>
    <t xml:space="preserve">066309012576</t>
  </si>
  <si>
    <t xml:space="preserve">066309001603</t>
  </si>
  <si>
    <t xml:space="preserve">066309008788</t>
  </si>
  <si>
    <t xml:space="preserve">Ea Kar, ngày.........tháng 6 năm 2024</t>
  </si>
  <si>
    <t xml:space="preserve">NGƯỜI LẬP DANH SÁCH</t>
  </si>
  <si>
    <t xml:space="preserve">TRƯỜNG THCS PHAN ĐĂNG LƯU</t>
  </si>
  <si>
    <t xml:space="preserve">BẢNG TỔNG HỢP KẾT QUẢ XÉT TỐT NGHIỆP TRUNG HỌC CƠ SỞ KHÓA NGÀY 28/5/2024</t>
  </si>
  <si>
    <t xml:space="preserve">TÊN TRƯỜNG</t>
  </si>
  <si>
    <t xml:space="preserve">Tổng HS dự xét</t>
  </si>
  <si>
    <t xml:space="preserve">Nữ dự xét</t>
  </si>
  <si>
    <t xml:space="preserve">Dân tộc dự xét</t>
  </si>
  <si>
    <t xml:space="preserve">Tự do dự xét</t>
  </si>
  <si>
    <t xml:space="preserve">Đỗ TN</t>
  </si>
  <si>
    <t xml:space="preserve">Nữ TN</t>
  </si>
  <si>
    <t xml:space="preserve">Dân tộc TN</t>
  </si>
  <si>
    <t xml:space="preserve">TN Giỏi</t>
  </si>
  <si>
    <t xml:space="preserve">TN Khá</t>
  </si>
  <si>
    <t xml:space="preserve">Ghi chú</t>
  </si>
  <si>
    <t xml:space="preserve">SL</t>
  </si>
  <si>
    <t xml:space="preserve">Tỷ lệ</t>
  </si>
  <si>
    <t xml:space="preserve">THCS PHAN ĐĂNG LƯU</t>
  </si>
  <si>
    <t xml:space="preserve">Cư Bông, ngày 28 tháng  05 năm 2023</t>
  </si>
  <si>
    <t xml:space="preserve">NGƯỜI LẬP BẢNG</t>
  </si>
  <si>
    <t xml:space="preserve">HIỆU TRƯỞNG</t>
  </si>
  <si>
    <t xml:space="preserve">DƯƠNG TIẾN TRUNG</t>
  </si>
  <si>
    <t xml:space="preserve">HỘI ĐỒNG XÉT CÔNG NHẬN TỐT NGHIỆP THCS </t>
  </si>
  <si>
    <t xml:space="preserve">CỘNG HÒA XÃ HỘI CHỦ NGHĨA VIỆT NAM </t>
  </si>
  <si>
    <t xml:space="preserve">          TRƯỜNG THCS PHAN ĐĂNG LƯU</t>
  </si>
  <si>
    <r>
      <rPr>
        <b val="true"/>
        <u val="single"/>
        <sz val="11"/>
        <rFont val="Times New Roman"/>
        <family val="1"/>
      </rPr>
      <t xml:space="preserve">Độc lập - Tự do - Hạnh Phúc</t>
    </r>
    <r>
      <rPr>
        <b val="true"/>
        <sz val="11"/>
        <rFont val="Times New Roman"/>
        <family val="1"/>
      </rPr>
      <t xml:space="preserve"> </t>
    </r>
  </si>
  <si>
    <t xml:space="preserve">                                                                                                                                               ( Mẫu 5)</t>
  </si>
  <si>
    <t xml:space="preserve">                                                     BIÊN BẢN </t>
  </si>
  <si>
    <t xml:space="preserve">                 XÉT CÔNG NHẬN TỐT NGHIỆP TRUNG HỌC CƠ SỞ </t>
  </si>
  <si>
    <r>
      <rPr>
        <b val="true"/>
        <i val="true"/>
        <sz val="13"/>
        <rFont val="Times New Roman"/>
        <family val="1"/>
      </rPr>
      <t xml:space="preserve">                              </t>
    </r>
    <r>
      <rPr>
        <b val="true"/>
        <sz val="14"/>
        <rFont val="Times New Roman"/>
        <family val="1"/>
      </rPr>
      <t xml:space="preserve">Năm học 2023 - 2024</t>
    </r>
  </si>
  <si>
    <t xml:space="preserve">Thời gian làm việc của hội đồng từ : 7 giờ, ngày 29 tháng 5 năm 2024</t>
  </si>
  <si>
    <t xml:space="preserve">đến 17 giờ, ngày 29 tháng 5 năm 2024</t>
  </si>
  <si>
    <t xml:space="preserve">Địa điểm làm việc của hội đồng tại :</t>
  </si>
  <si>
    <t xml:space="preserve">Trường THCS Phan Đăng Lưu</t>
  </si>
  <si>
    <t xml:space="preserve">1) Thành viên hội đồng tham gia xét tốt nghiệp trung học cơ sở</t>
  </si>
  <si>
    <t xml:space="preserve">a) Có mặt :</t>
  </si>
  <si>
    <t xml:space="preserve">;    b) Vắng mặt:</t>
  </si>
  <si>
    <t xml:space="preserve"> </t>
  </si>
  <si>
    <t xml:space="preserve">c) Thành phần hội đồng :</t>
  </si>
  <si>
    <t xml:space="preserve"> - Lãnh đạo :</t>
  </si>
  <si>
    <t xml:space="preserve">Ông ( bà) :</t>
  </si>
  <si>
    <t xml:space="preserve">Đặng Đình Thống</t>
  </si>
  <si>
    <t xml:space="preserve">Chủ tịch hội đồng </t>
  </si>
  <si>
    <t xml:space="preserve">Trần Văn Hùng</t>
  </si>
  <si>
    <t xml:space="preserve">Phó Chủ tịch hội đồng </t>
  </si>
  <si>
    <t xml:space="preserve">Dương Tiến Trung</t>
  </si>
  <si>
    <t xml:space="preserve">Thư ký</t>
  </si>
  <si>
    <t xml:space="preserve"> - Các ủy viên :</t>
  </si>
  <si>
    <t xml:space="preserve">Ông: Nguyễn Đức Toàn - Thành viên</t>
  </si>
  <si>
    <t xml:space="preserve">Ông: Nguyễn Duy Nghĩa - Thành viên</t>
  </si>
  <si>
    <t xml:space="preserve">Bà: Nguyễn Thị Thanh Tân - Thành viên</t>
  </si>
  <si>
    <t xml:space="preserve">Ông: Phạm Sĩ Quốc - Thành viên</t>
  </si>
  <si>
    <t xml:space="preserve">Bà: Nguyễn Hằng Nga - Thành viên</t>
  </si>
  <si>
    <t xml:space="preserve">Bà: Bùi Thị Bích Trâm - Thành viên</t>
  </si>
  <si>
    <t xml:space="preserve">2) Công việc đã thực hiện :</t>
  </si>
  <si>
    <t xml:space="preserve"> - Thông qua quyết định thành lập hội đồng xét TN THCS số 242/QĐ-UBND </t>
  </si>
  <si>
    <t xml:space="preserve">ngày 14 tháng 5 năm 2024, của UBND huyện Ea Kar.</t>
  </si>
  <si>
    <t xml:space="preserve"> - Phổ biến quy chế xét công nhận TN THCS ban hành kèm theo QĐ số 11/2006/QĐ- </t>
  </si>
  <si>
    <t xml:space="preserve"> BGD&amp;ĐT  ngày 05 tháng 4 năm 2006</t>
  </si>
  <si>
    <t xml:space="preserve">a) Kiểm tra danh sách và hồ sơ người học đăng ký dự xét công nhận tốt nghiệp THCS</t>
  </si>
  <si>
    <t xml:space="preserve">- Tổng số người học đăng ký dự xét công nhận tốt nghiệp THCS : 124</t>
  </si>
  <si>
    <t xml:space="preserve">+ Giới tính Nam : 66</t>
  </si>
  <si>
    <t xml:space="preserve">Nữ : 58</t>
  </si>
  <si>
    <t xml:space="preserve">+ Người học là người dân tộc thiểu số : 98</t>
  </si>
  <si>
    <t xml:space="preserve">+ Số người học đang học tại các cơ sở giáo dục: 124</t>
  </si>
  <si>
    <t xml:space="preserve">+ số người học đã học hết chương trình THCS nhưng chưa tốt nghiệp từ những</t>
  </si>
  <si>
    <t xml:space="preserve">kỳ thi hoặc xét tốt nghiệp các năm trước : 0</t>
  </si>
  <si>
    <t xml:space="preserve">+ Số người học được hưởng ưu tiên : 124</t>
  </si>
  <si>
    <t xml:space="preserve">Khuyến khích: 0</t>
  </si>
  <si>
    <t xml:space="preserve">- Tổng số người học có đủ hồ sơ theo quy định : 124</t>
  </si>
  <si>
    <t xml:space="preserve">Trong đó :</t>
  </si>
  <si>
    <t xml:space="preserve">+ Số người học đang học tại các cơ sở giáo dục : 124</t>
  </si>
  <si>
    <t xml:space="preserve">b) Thực hiện việc xét, công nhận tốt nghiệp</t>
  </si>
  <si>
    <t xml:space="preserve">   Căn cứ vào điều kiện và tiêu chuẩn công nhận tốt nghiệp quy định tại Điều 7 của </t>
  </si>
  <si>
    <t xml:space="preserve">Quy chế xét công nhận tốt nghiệp THCS. Hội đồng đã tiến hành xem xét từng trường hợp </t>
  </si>
  <si>
    <t xml:space="preserve">để công nhận tốt nghiệp, kết quả như sau :</t>
  </si>
  <si>
    <t xml:space="preserve">- Tổng số người học được công nhận tốt nghiệp THCS : 124</t>
  </si>
  <si>
    <t xml:space="preserve">;  Tỷ lệ: 100%</t>
  </si>
  <si>
    <r>
      <rPr>
        <b val="true"/>
        <i val="true"/>
        <sz val="13"/>
        <rFont val="Times New Roman"/>
        <family val="1"/>
      </rPr>
      <t xml:space="preserve">      </t>
    </r>
    <r>
      <rPr>
        <b val="true"/>
        <i val="true"/>
        <u val="single"/>
        <sz val="13"/>
        <rFont val="Times New Roman"/>
        <family val="1"/>
      </rPr>
      <t xml:space="preserve">Trong đó </t>
    </r>
    <r>
      <rPr>
        <b val="true"/>
        <i val="true"/>
        <sz val="13"/>
        <rFont val="Times New Roman"/>
        <family val="1"/>
      </rPr>
      <t xml:space="preserve">:</t>
    </r>
  </si>
  <si>
    <t xml:space="preserve">              + Nam: 66</t>
  </si>
  <si>
    <t xml:space="preserve">Nữ: 58</t>
  </si>
  <si>
    <t xml:space="preserve">+ Tổng số người học đang học tại các cơ sở giáo dục: 124</t>
  </si>
  <si>
    <t xml:space="preserve">+ Số người học đã học hết chương trình THCS nhưng chưa tốt nghiệp từ những</t>
  </si>
  <si>
    <t xml:space="preserve">kỳ thi hoặc xét tốt nghiệp các năm trước:</t>
  </si>
  <si>
    <t xml:space="preserve">+ Số người đỗ do được hưởng ưu tiên: 124</t>
  </si>
  <si>
    <t xml:space="preserve">- Xếp loại tốt nghiệp :</t>
  </si>
  <si>
    <t xml:space="preserve">nghiệp:   Giỏi: 11</t>
  </si>
  <si>
    <t xml:space="preserve">              Khá : 40</t>
  </si>
  <si>
    <t xml:space="preserve">                  Trung bình : 73</t>
  </si>
  <si>
    <t xml:space="preserve">3) Lập danh sách người học đủ điều kiện, tiêu chuẩn công nhận tốt nghiệp :</t>
  </si>
  <si>
    <t xml:space="preserve">Danh sách người học được công nhận tốt nghiệp lập thành 03 (ba) bảng :</t>
  </si>
  <si>
    <t xml:space="preserve">- Danh sách người học đang học tại cơ sở giáo dục : 124</t>
  </si>
  <si>
    <t xml:space="preserve">- Danh sách người học được công nhận tốt nghiệp do được hưởng ưu tiên, </t>
  </si>
  <si>
    <t xml:space="preserve">       khuyến khích và người học đã học hết chương trình THCS từ những năm trước: 05</t>
  </si>
  <si>
    <t xml:space="preserve">Biên bản này đã được toàn thể thành viên của hội đồng nhất trí thông qua.</t>
  </si>
  <si>
    <t xml:space="preserve">  Cư Bông, ngày 29  tháng 5 năm 2024</t>
  </si>
  <si>
    <t xml:space="preserve">  </t>
  </si>
  <si>
    <t xml:space="preserve">      Họ tên và chữ ký của các</t>
  </si>
  <si>
    <t xml:space="preserve">        thành viên hội đồng</t>
  </si>
  <si>
    <t xml:space="preserve">TT</t>
  </si>
  <si>
    <t xml:space="preserve">HỌ VÀ TÊN</t>
  </si>
  <si>
    <t xml:space="preserve">CHỮ KÝ</t>
  </si>
  <si>
    <t xml:space="preserve">Nguyễn Đức Toàn</t>
  </si>
  <si>
    <t xml:space="preserve">Nguyễn Duy Nghĩa</t>
  </si>
  <si>
    <t xml:space="preserve">Nguyễn Thị Thanh Tân</t>
  </si>
  <si>
    <t xml:space="preserve">Phạm Sĩ Quốc</t>
  </si>
  <si>
    <t xml:space="preserve">Nguyễn Hằng Nga</t>
  </si>
  <si>
    <t xml:space="preserve">Bùi Thị Bích Trâm</t>
  </si>
  <si>
    <t xml:space="preserve">PHÒNG GIÁO DỤC VÀ ĐÀOTẠO</t>
  </si>
  <si>
    <t xml:space="preserve">            BẢNG GHI TÊN, GHI ĐIỂM DỰ XÉT TỐT NGHIỆP THCS </t>
  </si>
  <si>
    <t xml:space="preserve">HỘI ĐỒNG XÉT CÔNG NHẬN TỐT NGHIỆP</t>
  </si>
  <si>
    <t xml:space="preserve">(Mẫu 6)</t>
  </si>
  <si>
    <t xml:space="preserve">                               NĂM HỌC 2023 - 2024</t>
  </si>
  <si>
    <t xml:space="preserve">Họ và tên</t>
  </si>
  <si>
    <t xml:space="preserve">Giới tính</t>
  </si>
  <si>
    <t xml:space="preserve">ĐIỂM TRUNG BÌNH CẢ NĂM CÁC MÔN HỌC LỚP 9</t>
  </si>
  <si>
    <t xml:space="preserve">ĐTN cả năm</t>
  </si>
  <si>
    <t xml:space="preserve">XL lớp 9</t>
  </si>
  <si>
    <t xml:space="preserve">Diện ưu tiên</t>
  </si>
  <si>
    <t xml:space="preserve">Diện KK</t>
  </si>
  <si>
    <t xml:space="preserve">KQ xét TN</t>
  </si>
  <si>
    <t xml:space="preserve">X loại TN</t>
  </si>
  <si>
    <t xml:space="preserve">Toán</t>
  </si>
  <si>
    <t xml:space="preserve">Lý</t>
  </si>
  <si>
    <t xml:space="preserve">Hóa</t>
  </si>
  <si>
    <t xml:space="preserve">Sinh</t>
  </si>
  <si>
    <t xml:space="preserve">N.văn</t>
  </si>
  <si>
    <t xml:space="preserve">Sử</t>
  </si>
  <si>
    <t xml:space="preserve">Địa</t>
  </si>
  <si>
    <t xml:space="preserve">T.Anh</t>
  </si>
  <si>
    <t xml:space="preserve">CN</t>
  </si>
  <si>
    <t xml:space="preserve">AN</t>
  </si>
  <si>
    <t xml:space="preserve">MT</t>
  </si>
  <si>
    <t xml:space="preserve">TD</t>
  </si>
  <si>
    <t xml:space="preserve">T.Học</t>
  </si>
  <si>
    <t xml:space="preserve">GDCD</t>
  </si>
  <si>
    <t xml:space="preserve">HK</t>
  </si>
  <si>
    <t xml:space="preserve">HL</t>
  </si>
  <si>
    <t xml:space="preserve">Đỗ</t>
  </si>
  <si>
    <t xml:space="preserve">Hỏng</t>
  </si>
  <si>
    <t xml:space="preserve">6.6</t>
  </si>
  <si>
    <t xml:space="preserve">8.0</t>
  </si>
  <si>
    <t xml:space="preserve">7.4</t>
  </si>
  <si>
    <t xml:space="preserve">5.8</t>
  </si>
  <si>
    <t xml:space="preserve">7.3</t>
  </si>
  <si>
    <t xml:space="preserve">7.7</t>
  </si>
  <si>
    <t xml:space="preserve">6.8</t>
  </si>
  <si>
    <t xml:space="preserve">Đ</t>
  </si>
  <si>
    <t xml:space="preserve">6.9</t>
  </si>
  <si>
    <t xml:space="preserve">7.0</t>
  </si>
  <si>
    <t xml:space="preserve">7.1</t>
  </si>
  <si>
    <t xml:space="preserve">5.1</t>
  </si>
  <si>
    <t xml:space="preserve">5.3</t>
  </si>
  <si>
    <t xml:space="preserve">5.6</t>
  </si>
  <si>
    <t xml:space="preserve">4.1</t>
  </si>
  <si>
    <t xml:space="preserve">5.0</t>
  </si>
  <si>
    <t xml:space="preserve">5.9</t>
  </si>
  <si>
    <t xml:space="preserve">6.4</t>
  </si>
  <si>
    <t xml:space="preserve">5.2</t>
  </si>
  <si>
    <t xml:space="preserve">6.2</t>
  </si>
  <si>
    <t xml:space="preserve">6.5</t>
  </si>
  <si>
    <t xml:space="preserve">6.3</t>
  </si>
  <si>
    <t xml:space="preserve">6.7</t>
  </si>
  <si>
    <t xml:space="preserve">7.5</t>
  </si>
  <si>
    <t xml:space="preserve">6.0</t>
  </si>
  <si>
    <t xml:space="preserve">7.8</t>
  </si>
  <si>
    <t xml:space="preserve">3.7</t>
  </si>
  <si>
    <t xml:space="preserve">5.4</t>
  </si>
  <si>
    <t xml:space="preserve">3.9</t>
  </si>
  <si>
    <t xml:space="preserve">3.5</t>
  </si>
  <si>
    <t xml:space="preserve">4.6</t>
  </si>
  <si>
    <t xml:space="preserve">5.7</t>
  </si>
  <si>
    <t xml:space="preserve">6.1</t>
  </si>
  <si>
    <t xml:space="preserve">4.5</t>
  </si>
  <si>
    <t xml:space="preserve">5.5</t>
  </si>
  <si>
    <t xml:space="preserve">9.0</t>
  </si>
  <si>
    <t xml:space="preserve">8.2</t>
  </si>
  <si>
    <t xml:space="preserve">8.6</t>
  </si>
  <si>
    <t xml:space="preserve">8.8</t>
  </si>
  <si>
    <t xml:space="preserve">8.4</t>
  </si>
  <si>
    <t xml:space="preserve">7.6</t>
  </si>
  <si>
    <t xml:space="preserve">8.5</t>
  </si>
  <si>
    <t xml:space="preserve">8.1</t>
  </si>
  <si>
    <t xml:space="preserve">4.2</t>
  </si>
  <si>
    <t xml:space="preserve">4.7</t>
  </si>
  <si>
    <t xml:space="preserve">4.4</t>
  </si>
  <si>
    <t xml:space="preserve">4.9</t>
  </si>
  <si>
    <t xml:space="preserve">3.6</t>
  </si>
  <si>
    <t xml:space="preserve">7.2</t>
  </si>
  <si>
    <t xml:space="preserve">7.9</t>
  </si>
  <si>
    <t xml:space="preserve">4.8</t>
  </si>
  <si>
    <t xml:space="preserve">8.7</t>
  </si>
  <si>
    <t xml:space="preserve">8.3</t>
  </si>
  <si>
    <t xml:space="preserve">9.1</t>
  </si>
  <si>
    <t xml:space="preserve">9.3</t>
  </si>
  <si>
    <t xml:space="preserve">4.3</t>
  </si>
  <si>
    <t xml:space="preserve">8.9</t>
  </si>
  <si>
    <t xml:space="preserve">9.2</t>
  </si>
  <si>
    <t xml:space="preserve">3.8</t>
  </si>
  <si>
    <t xml:space="preserve">4.0</t>
  </si>
  <si>
    <t xml:space="preserve">9.6</t>
  </si>
  <si>
    <t xml:space="preserve">              HIỆU TRƯỞNG TRƯỜNG THCS XÁC NHẬN</t>
  </si>
  <si>
    <t xml:space="preserve">   CHỦ TỊCH HỘI ĐỒNG XÉT CÔNG NHẬN TỐT NGHIỆP</t>
  </si>
  <si>
    <t xml:space="preserve">DUYỆT CỦA PHÒNG GIÁO DỤC VÀ ĐÀO TẠO</t>
  </si>
  <si>
    <t xml:space="preserve">Đã ghi họ tên, ngày tháng năm sinh của  124 HS theo đúng khai sinh và học bạ</t>
  </si>
  <si>
    <t xml:space="preserve">Bảng này có :</t>
  </si>
  <si>
    <t xml:space="preserve">Thí sinh dự xét tốt nghiệp</t>
  </si>
  <si>
    <t xml:space="preserve">Bảng này có : 124</t>
  </si>
  <si>
    <t xml:space="preserve">Có; </t>
  </si>
  <si>
    <t xml:space="preserve">124 Học sinh được hưởng ƯT;  Có:  HS được hưởng khuyến khích.</t>
  </si>
  <si>
    <t xml:space="preserve">   Được công nhận tốt nghiệp: 124</t>
  </si>
  <si>
    <t xml:space="preserve"> thí sinh</t>
  </si>
  <si>
    <t xml:space="preserve">Được công nhận tốt nghiệp : 124</t>
  </si>
  <si>
    <t xml:space="preserve">thí sinh</t>
  </si>
  <si>
    <t xml:space="preserve">                       Ngày 28 tháng 5 năm 2024</t>
  </si>
  <si>
    <t xml:space="preserve">Loại Giỏi: 11</t>
  </si>
  <si>
    <t xml:space="preserve">Loại Khá: 40</t>
  </si>
  <si>
    <t xml:space="preserve">Không TN: 0</t>
  </si>
  <si>
    <t xml:space="preserve">Loại Giỏi :</t>
  </si>
  <si>
    <t xml:space="preserve">HIỆU TRƯỞNG </t>
  </si>
  <si>
    <t xml:space="preserve">Ngày 28 tháng 5 năm 2024</t>
  </si>
  <si>
    <t xml:space="preserve">Ea Kar, ngày......tháng 6 năm 2024</t>
  </si>
  <si>
    <t xml:space="preserve">(ký tên, đóng dấu)</t>
  </si>
  <si>
    <t xml:space="preserve">     CHỦ TỊCH HỘI ĐỒNG</t>
  </si>
  <si>
    <t xml:space="preserve">       TRƯỞNG PHÒNG</t>
  </si>
  <si>
    <t xml:space="preserve">(Ký, ghi rõ họ và tên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\#,##0.00;[RED]&quot;\-&quot;#,##0.00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\$#,##0;[RED]&quot;-$&quot;#,##0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0_ "/>
    <numFmt numFmtId="177" formatCode="\\#,##0.00;[RED]&quot;-\&quot;#,##0.00"/>
    <numFmt numFmtId="178" formatCode="\\#,##0;[RED]&quot;\-&quot;#,##0"/>
    <numFmt numFmtId="179" formatCode="@"/>
    <numFmt numFmtId="180" formatCode="[$-409]m/d/yyyy"/>
    <numFmt numFmtId="181" formatCode="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NKeyUni-Times"/>
      <family val="1"/>
    </font>
    <font>
      <i val="true"/>
      <sz val="10"/>
      <name val="Times New Roman"/>
      <family val="1"/>
    </font>
    <font>
      <sz val="10"/>
      <color rgb="FF000000"/>
      <name val="Arial"/>
      <family val="0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12"/>
      <color rgb="FF000000"/>
      <name val="Arial"/>
      <family val="0"/>
    </font>
    <font>
      <sz val="12"/>
      <name val="Vni-times"/>
      <family val="0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u val="single"/>
      <sz val="13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9"/>
      <name val="Times New Roman"/>
      <family val="1"/>
    </font>
    <font>
      <b val="true"/>
      <sz val="15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" xfId="26"/>
    <cellStyle name="Normal_Mau_xet TN2009_TS09_010" xfId="27"/>
    <cellStyle name="xuan" xfId="28"/>
    <cellStyle name="一般_00Q3902REV.1" xfId="29"/>
    <cellStyle name="千分位[0]_00Q3902REV.1" xfId="30"/>
    <cellStyle name="千分位_00Q3902REV.1" xfId="31"/>
    <cellStyle name="貨幣 [0]_00Q3902REV.1" xfId="32"/>
    <cellStyle name="貨幣[0]_BRE" xfId="33"/>
    <cellStyle name="貨幣_00Q3902REV.1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95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  <cellStyle name=" [0.00]_ Att. 1- Cover" xfId="46"/>
    <cellStyle name="_ Att. 1- Cover" xfId="47"/>
    <cellStyle name="?_ Att. 1- Cover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1</xdr:row>
      <xdr:rowOff>38160</xdr:rowOff>
    </xdr:from>
    <xdr:to>
      <xdr:col>12</xdr:col>
      <xdr:colOff>493200</xdr:colOff>
      <xdr:row>2</xdr:row>
      <xdr:rowOff>56880</xdr:rowOff>
    </xdr:to>
    <xdr:sp>
      <xdr:nvSpPr>
        <xdr:cNvPr id="0" name="Text Box 15"/>
        <xdr:cNvSpPr/>
      </xdr:nvSpPr>
      <xdr:spPr>
        <a:xfrm>
          <a:off x="8872560" y="200160"/>
          <a:ext cx="7552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ẫu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360</xdr:colOff>
      <xdr:row>3</xdr:row>
      <xdr:rowOff>38160</xdr:rowOff>
    </xdr:from>
    <xdr:to>
      <xdr:col>1</xdr:col>
      <xdr:colOff>2257920</xdr:colOff>
      <xdr:row>3</xdr:row>
      <xdr:rowOff>38160</xdr:rowOff>
    </xdr:to>
    <xdr:sp>
      <xdr:nvSpPr>
        <xdr:cNvPr id="1" name="Line 19"/>
        <xdr:cNvSpPr/>
      </xdr:nvSpPr>
      <xdr:spPr>
        <a:xfrm>
          <a:off x="1096920" y="542880"/>
          <a:ext cx="14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760</xdr:colOff>
      <xdr:row>2</xdr:row>
      <xdr:rowOff>37800</xdr:rowOff>
    </xdr:from>
    <xdr:to>
      <xdr:col>10</xdr:col>
      <xdr:colOff>252360</xdr:colOff>
      <xdr:row>2</xdr:row>
      <xdr:rowOff>37800</xdr:rowOff>
    </xdr:to>
    <xdr:sp>
      <xdr:nvSpPr>
        <xdr:cNvPr id="2" name="Line 20"/>
        <xdr:cNvSpPr/>
      </xdr:nvSpPr>
      <xdr:spPr>
        <a:xfrm>
          <a:off x="6085800" y="380880"/>
          <a:ext cx="17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320</xdr:colOff>
      <xdr:row>0</xdr:row>
      <xdr:rowOff>162000</xdr:rowOff>
    </xdr:from>
    <xdr:to>
      <xdr:col>12</xdr:col>
      <xdr:colOff>1178280</xdr:colOff>
      <xdr:row>3</xdr:row>
      <xdr:rowOff>9720</xdr:rowOff>
    </xdr:to>
    <xdr:sp>
      <xdr:nvSpPr>
        <xdr:cNvPr id="3" name="Text Box 8"/>
        <xdr:cNvSpPr/>
      </xdr:nvSpPr>
      <xdr:spPr>
        <a:xfrm>
          <a:off x="9364680" y="162000"/>
          <a:ext cx="6249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ẫu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760</xdr:colOff>
      <xdr:row>3</xdr:row>
      <xdr:rowOff>28440</xdr:rowOff>
    </xdr:from>
    <xdr:to>
      <xdr:col>1</xdr:col>
      <xdr:colOff>2255040</xdr:colOff>
      <xdr:row>3</xdr:row>
      <xdr:rowOff>28440</xdr:rowOff>
    </xdr:to>
    <xdr:sp>
      <xdr:nvSpPr>
        <xdr:cNvPr id="4" name="Line 12"/>
        <xdr:cNvSpPr/>
      </xdr:nvSpPr>
      <xdr:spPr>
        <a:xfrm>
          <a:off x="895320" y="552240"/>
          <a:ext cx="16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2</xdr:row>
      <xdr:rowOff>9720</xdr:rowOff>
    </xdr:from>
    <xdr:to>
      <xdr:col>10</xdr:col>
      <xdr:colOff>503280</xdr:colOff>
      <xdr:row>2</xdr:row>
      <xdr:rowOff>9720</xdr:rowOff>
    </xdr:to>
    <xdr:sp>
      <xdr:nvSpPr>
        <xdr:cNvPr id="5" name="Line 13"/>
        <xdr:cNvSpPr/>
      </xdr:nvSpPr>
      <xdr:spPr>
        <a:xfrm>
          <a:off x="5854320" y="37152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60</xdr:colOff>
      <xdr:row>2</xdr:row>
      <xdr:rowOff>142920</xdr:rowOff>
    </xdr:from>
    <xdr:to>
      <xdr:col>10</xdr:col>
      <xdr:colOff>645120</xdr:colOff>
      <xdr:row>3</xdr:row>
      <xdr:rowOff>171360</xdr:rowOff>
    </xdr:to>
    <xdr:sp>
      <xdr:nvSpPr>
        <xdr:cNvPr id="6" name="Text Box 11"/>
        <xdr:cNvSpPr/>
      </xdr:nvSpPr>
      <xdr:spPr>
        <a:xfrm>
          <a:off x="8441640" y="542880"/>
          <a:ext cx="594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ẫu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2</xdr:row>
      <xdr:rowOff>38160</xdr:rowOff>
    </xdr:from>
    <xdr:to>
      <xdr:col>1</xdr:col>
      <xdr:colOff>1581480</xdr:colOff>
      <xdr:row>2</xdr:row>
      <xdr:rowOff>38160</xdr:rowOff>
    </xdr:to>
    <xdr:sp>
      <xdr:nvSpPr>
        <xdr:cNvPr id="7" name="Line 15"/>
        <xdr:cNvSpPr/>
      </xdr:nvSpPr>
      <xdr:spPr>
        <a:xfrm>
          <a:off x="763920" y="43812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19440</xdr:rowOff>
    </xdr:from>
    <xdr:to>
      <xdr:col>9</xdr:col>
      <xdr:colOff>342360</xdr:colOff>
      <xdr:row>2</xdr:row>
      <xdr:rowOff>19440</xdr:rowOff>
    </xdr:to>
    <xdr:sp>
      <xdr:nvSpPr>
        <xdr:cNvPr id="8" name="Line 17"/>
        <xdr:cNvSpPr/>
      </xdr:nvSpPr>
      <xdr:spPr>
        <a:xfrm>
          <a:off x="6186600" y="41940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1</xdr:row>
      <xdr:rowOff>181080</xdr:rowOff>
    </xdr:from>
    <xdr:to>
      <xdr:col>19</xdr:col>
      <xdr:colOff>372240</xdr:colOff>
      <xdr:row>3</xdr:row>
      <xdr:rowOff>18360</xdr:rowOff>
    </xdr:to>
    <xdr:sp>
      <xdr:nvSpPr>
        <xdr:cNvPr id="9" name="Text Box 9"/>
        <xdr:cNvSpPr/>
      </xdr:nvSpPr>
      <xdr:spPr>
        <a:xfrm>
          <a:off x="9404640" y="381240"/>
          <a:ext cx="77472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ẫu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840</xdr:colOff>
      <xdr:row>2</xdr:row>
      <xdr:rowOff>9360</xdr:rowOff>
    </xdr:from>
    <xdr:to>
      <xdr:col>2</xdr:col>
      <xdr:colOff>151200</xdr:colOff>
      <xdr:row>2</xdr:row>
      <xdr:rowOff>18720</xdr:rowOff>
    </xdr:to>
    <xdr:sp>
      <xdr:nvSpPr>
        <xdr:cNvPr id="10" name="Line 7"/>
        <xdr:cNvSpPr/>
      </xdr:nvSpPr>
      <xdr:spPr>
        <a:xfrm>
          <a:off x="815400" y="409320"/>
          <a:ext cx="1509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</xdr:row>
      <xdr:rowOff>18720</xdr:rowOff>
    </xdr:from>
    <xdr:to>
      <xdr:col>15</xdr:col>
      <xdr:colOff>312120</xdr:colOff>
      <xdr:row>2</xdr:row>
      <xdr:rowOff>18720</xdr:rowOff>
    </xdr:to>
    <xdr:sp>
      <xdr:nvSpPr>
        <xdr:cNvPr id="11" name="Line 8"/>
        <xdr:cNvSpPr/>
      </xdr:nvSpPr>
      <xdr:spPr>
        <a:xfrm>
          <a:off x="6276600" y="41868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gdeakareduvn-my.sharepoint.com/CPA%5CPhong%20Nghiep%20vu%201%5CNinh%5CXNK%20NLS%5CBao%20cao1%5C4-BCTC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HOME/Downloads/66651516_Mau_Import_THCS_ThongTinHocSin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gdeakareduvn-my.sharepoint.com/Dung%20Quat%5CGoi%202%5CTH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pgdeakareduvn-my.sharepoint.com/dungquat%5Cgoi3%5CForm%20nop%20thau%5CPNT-P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DC "/>
      <sheetName val="BTDC"/>
      <sheetName val="BS 2004"/>
      <sheetName val="P&amp;L 2004"/>
      <sheetName val="PII-2004"/>
      <sheetName val="PIII-2004"/>
      <sheetName val="Cash flow (GT)"/>
      <sheetName val="Cash flow (TT)"/>
      <sheetName val="Ngoaibang"/>
      <sheetName val="XXXXXXXX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XL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cuoc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HoChiMinh"/>
      <sheetName val="KTNduoc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#REF"/>
      <sheetName val="423"/>
      <sheetName val="Tu km 223 "/>
      <sheetName val="TU Hat 6"/>
      <sheetName val="TU Doi 3 -2"/>
      <sheetName val="TCTC"/>
      <sheetName val="TTTu Km 223"/>
      <sheetName val="Cua 160 Hoµn thµnh"/>
      <sheetName val="Cua 160 Hoµn thµnh (2)"/>
      <sheetName val="Tong_hop"/>
      <sheetName val="Tu km 223  (2)"/>
      <sheetName val="KL (5)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#REF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Ha Thanh"/>
      <sheetName val="HDDoi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tTBA"/>
      <sheetName val="cong40_x0016_-410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DT"/>
      <sheetName val="THVT"/>
      <sheetName val="THGT"/>
      <sheetName val="[heet30"/>
      <sheetName val="BL01"/>
      <sheetName val="BL02"/>
      <sheetName val="BL03"/>
      <sheetName val="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ref"/>
      <sheetName val="TinhThanh"/>
      <sheetName val="QuanHuyen"/>
      <sheetName val="XaPhuong"/>
      <sheetName val="HuongDanCh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Macro1"/>
      <sheetName val="Macro2"/>
      <sheetName val="Macro3"/>
      <sheetName val="DTCT"/>
      <sheetName val="PTVT"/>
      <sheetName val="THDT"/>
      <sheetName val="THVT"/>
      <sheetName val="THGT"/>
      <sheetName val="Duong con' vu hcm (8)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HD 05-2002-VSP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XL4Poppy"/>
      <sheetName val="#REF"/>
      <sheetName val="Sheet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Sheet3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NANGLUONG"/>
      <sheetName val="N1111"/>
      <sheetName val="C1111"/>
      <sheetName val="1121"/>
      <sheetName val="daura"/>
      <sheetName val="dauv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Q1-02"/>
      <sheetName val="Q2-02"/>
      <sheetName val="Q3-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2001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XL4Poppy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NMQII-100"/>
      <sheetName val="NMQII"/>
      <sheetName val="MTQII"/>
      <sheetName val="CTYQII"/>
      <sheetName val="Sheet3"/>
      <sheetName val="00000000"/>
      <sheetName val="10000000"/>
      <sheetName val="20000000"/>
      <sheetName val="Sheet1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2"/>
      <sheetName val="q3"/>
      <sheetName val="q4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2001"/>
      <sheetName val="T.H 01"/>
      <sheetName val="2000"/>
      <sheetName val="Gia da dam"/>
      <sheetName val="Gia VLXD"/>
      <sheetName val="Tien ung"/>
      <sheetName val="PHONG"/>
      <sheetName val="phi luong3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MTO REV_2_ARMOR_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uong cong vu hci (9;) (2)"/>
      <sheetName val="WEATHER P_x0003_?OF LTG. &amp; ROD LTG."/>
      <sheetName val="DTCT"/>
      <sheetName val="PTVT"/>
      <sheetName val="THDT"/>
      <sheetName val="THVT"/>
      <sheetName val="THGT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Bang ke chi tiet 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MTO REV_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a Thanh"/>
      <sheetName val="00000000"/>
      <sheetName val="du tru di BT,TV,BPhuoc1"/>
      <sheetName val="tong hop"/>
      <sheetName val="phan tich DG"/>
      <sheetName val="gia vat lieu"/>
      <sheetName val="gia xe may"/>
      <sheetName val="gia nhan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K243 K98"/>
      <sheetName val="_x000b_255"/>
      <sheetName val=" bdca3"/>
      <sheetName val=" BDA3"/>
      <sheetName val="CHAM CONG  nam2004"/>
      <sheetName val="CA 3 &amp; DOC HAI 04"/>
      <sheetName val=" BVCQ"/>
      <sheetName val=" BVBH"/>
      <sheetName val=" BVPXL"/>
      <sheetName val="Duong cong?vu hcm (7;) (2)"/>
      <sheetName val="kࡨ24-11"/>
      <sheetName val="DSKH HN"/>
      <sheetName val="NKY "/>
      <sheetName val="DS-TT"/>
      <sheetName val=" HN NHAP"/>
      <sheetName val="KHO HN"/>
      <sheetName val="CNO "/>
      <sheetName val="TL kenh Hon Cut"/>
      <sheetName val="Hon S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XETKT1,2,3 K1"/>
      <sheetName val="XET KT4,5 K1"/>
      <sheetName val="XET KT1,2,3 cn"/>
      <sheetName val="XETKT4,5cn"/>
      <sheetName val="TH KHEN "/>
      <sheetName val="DS KHEN "/>
      <sheetName val="GIAY KHE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XL4Test5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84x66"/>
      <sheetName val="84x6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O TONG HOP"/>
      <sheetName val="CAN DOI PS"/>
      <sheetName val="SO TONG HOP (N)"/>
      <sheetName val="BCD PS"/>
      <sheetName val="Sheet15"/>
      <sheetName val="Sheet16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N1111"/>
      <sheetName val="C1111"/>
      <sheetName val="1121"/>
      <sheetName val="daura"/>
      <sheetName val="dauvao"/>
      <sheetName val="MTL$-INTER"/>
      <sheetName val="[98Q3016.xls࡝Functional Evaluat"/>
      <sheetName val="KH-2001"/>
      <sheetName val="KH-2002"/>
      <sheetName val="KH-2003"/>
      <sheetName val="DGTL"/>
      <sheetName val="®¬ngi¸"/>
      <sheetName val="dongle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hu- chi"/>
      <sheetName val="CPC"/>
      <sheetName val="NVL,May"/>
      <sheetName val="BCH"/>
      <sheetName val="NC"/>
      <sheetName val="TU XN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congtruong"/>
      <sheetName val="ththuong"/>
      <sheetName val="dan"/>
      <sheetName val="tb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DGTH"/>
      <sheetName val="BCNCKT"/>
      <sheetName val="KSTK"/>
      <sheetName val="KP"/>
      <sheetName val="KHAC"/>
      <sheetName val="TXL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C47-456"/>
      <sheetName val="C46"/>
      <sheetName val="C47-PII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Gian tiep"/>
      <sheetName val="To Ba"/>
      <sheetName val="To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ha kc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H 2003 (moi max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Sheet13"/>
      <sheetName val="Sheet14"/>
      <sheetName val="Sheet15"/>
      <sheetName val="Sheet1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T cong no"/>
      <sheetName val="KH "/>
      <sheetName val="Sheet3 (2)"/>
      <sheetName val="phambon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XL4Test5"/>
      <sheetName val="tong hop"/>
      <sheetName val="phan tich DG"/>
      <sheetName val="gia vat lieu"/>
      <sheetName val="gia xe may"/>
      <sheetName val="gia nhan c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ong Hop "/>
      <sheetName val="Phan Tich Duong"/>
      <sheetName val="Phan Tich Cong"/>
      <sheetName val="Phan Tich Cau"/>
      <sheetName val="Gia vua"/>
      <sheetName val="XXXXXXX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cap thoat nu_x0003_?"/>
      <sheetName val="TPH DAT "/>
      <sheetName val="CAT DAT"/>
      <sheetName val="NEN DAT"/>
      <sheetName val="ɴhdt1"/>
      <sheetName val="ONGD80?????????&#9;?覌u?_x0004_??????鋜t??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Congty"/>
      <sheetName val="VPPN"/>
      <sheetName val="XN74"/>
      <sheetName val="XN54"/>
      <sheetName val="XN33"/>
      <sheetName val="NK96"/>
      <sheetName val="QT LHoc"/>
      <sheetName val="Phantich"/>
      <sheetName val="Toan_DA"/>
      <sheetName val="2004"/>
      <sheetName val="2005"/>
      <sheetName val="tienluong"/>
      <sheetName val="Du toan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H12"/>
      <sheetName val="CN12"/>
      <sheetName val="HD12"/>
      <sheetName val="KH1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MD"/>
      <sheetName val="ND"/>
      <sheetName val="CONG"/>
      <sheetName val="DGCT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PIPE-03E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1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an tich DG"/>
      <sheetName val="gia vat lieu"/>
      <sheetName val="gia xe may"/>
      <sheetName val="gia nhan cong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cong Q2"/>
      <sheetName val="T.U luong Q1"/>
      <sheetName val="T.U luong Q2"/>
      <sheetName val="T.U luong Q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  <sheetName val="moi"/>
      <sheetName val="Thang 12 (2)"/>
      <sheetName val="Thang 01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sent to"/>
      <sheetName val="XE DAU"/>
      <sheetName val="XE XANG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CT xa"/>
      <sheetName val="TLGC"/>
      <sheetName val="BL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hu luc HD"/>
      <sheetName val="Gia du thau"/>
      <sheetName val="PTDG"/>
      <sheetName val="Ca xe"/>
      <sheetName val="Cau 2(3)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Sheet2"/>
      <sheetName val="Sheet3"/>
      <sheetName val="Outlets"/>
      <sheetName val="PGs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41"/>
    <col collapsed="false" customWidth="true" hidden="false" outlineLevel="0" max="3" min="3" style="2" width="5.85"/>
    <col collapsed="false" customWidth="true" hidden="false" outlineLevel="0" max="4" min="4" style="2" width="5.56"/>
    <col collapsed="false" customWidth="true" hidden="false" outlineLevel="0" max="5" min="5" style="2" width="5.85"/>
    <col collapsed="false" customWidth="true" hidden="false" outlineLevel="0" max="6" min="6" style="1" width="13.85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1.7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7"/>
      <c r="G2" s="8" t="s">
        <v>3</v>
      </c>
      <c r="H2" s="8"/>
      <c r="I2" s="8"/>
      <c r="J2" s="8"/>
      <c r="K2" s="8"/>
      <c r="L2" s="8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E7" s="10"/>
      <c r="F7" s="11"/>
      <c r="G7" s="11"/>
      <c r="H7" s="11"/>
      <c r="I7" s="11"/>
      <c r="J7" s="11"/>
      <c r="K7" s="11"/>
      <c r="L7" s="11"/>
      <c r="M7" s="11"/>
    </row>
    <row r="8" s="4" customFormat="true" ht="24" hidden="false" customHeight="true" outlineLevel="0" collapsed="false">
      <c r="A8" s="12" t="s">
        <v>6</v>
      </c>
      <c r="B8" s="13" t="s">
        <v>7</v>
      </c>
      <c r="C8" s="14" t="s">
        <v>8</v>
      </c>
      <c r="D8" s="14"/>
      <c r="E8" s="14"/>
      <c r="F8" s="12" t="s">
        <v>9</v>
      </c>
      <c r="G8" s="12" t="s">
        <v>10</v>
      </c>
      <c r="H8" s="13" t="s">
        <v>11</v>
      </c>
      <c r="I8" s="12" t="s">
        <v>12</v>
      </c>
      <c r="J8" s="12"/>
      <c r="K8" s="12" t="s">
        <v>13</v>
      </c>
      <c r="L8" s="12" t="s">
        <v>14</v>
      </c>
      <c r="M8" s="12" t="s">
        <v>15</v>
      </c>
    </row>
    <row r="9" s="4" customFormat="true" ht="25.5" hidden="false" customHeight="false" outlineLevel="0" collapsed="false">
      <c r="A9" s="12"/>
      <c r="B9" s="13"/>
      <c r="C9" s="15" t="s">
        <v>16</v>
      </c>
      <c r="D9" s="15" t="s">
        <v>17</v>
      </c>
      <c r="E9" s="15" t="s">
        <v>18</v>
      </c>
      <c r="F9" s="12"/>
      <c r="G9" s="12"/>
      <c r="H9" s="13"/>
      <c r="I9" s="12" t="s">
        <v>19</v>
      </c>
      <c r="J9" s="12" t="s">
        <v>20</v>
      </c>
      <c r="K9" s="12"/>
      <c r="L9" s="12"/>
      <c r="M9" s="12"/>
    </row>
    <row r="10" customFormat="false" ht="12.75" hidden="false" customHeight="false" outlineLevel="0" collapsed="false">
      <c r="A10" s="16" t="n">
        <v>1</v>
      </c>
      <c r="B10" s="17" t="s">
        <v>21</v>
      </c>
      <c r="C10" s="18" t="n">
        <v>24</v>
      </c>
      <c r="D10" s="18" t="n">
        <v>10</v>
      </c>
      <c r="E10" s="18" t="n">
        <v>2009</v>
      </c>
      <c r="F10" s="16" t="s">
        <v>22</v>
      </c>
      <c r="G10" s="18" t="s">
        <v>23</v>
      </c>
      <c r="H10" s="19" t="s">
        <v>24</v>
      </c>
      <c r="I10" s="20" t="s">
        <v>25</v>
      </c>
      <c r="J10" s="20" t="s">
        <v>26</v>
      </c>
      <c r="K10" s="16" t="s">
        <v>27</v>
      </c>
      <c r="L10" s="21" t="s">
        <v>28</v>
      </c>
      <c r="M10" s="16"/>
    </row>
    <row r="11" customFormat="false" ht="12.75" hidden="false" customHeight="false" outlineLevel="0" collapsed="false">
      <c r="A11" s="16" t="n">
        <v>2</v>
      </c>
      <c r="B11" s="17" t="s">
        <v>29</v>
      </c>
      <c r="C11" s="18" t="n">
        <v>21</v>
      </c>
      <c r="D11" s="18" t="n">
        <v>6</v>
      </c>
      <c r="E11" s="18" t="n">
        <v>2009</v>
      </c>
      <c r="F11" s="16" t="s">
        <v>22</v>
      </c>
      <c r="G11" s="18" t="s">
        <v>30</v>
      </c>
      <c r="H11" s="19" t="s">
        <v>31</v>
      </c>
      <c r="I11" s="20" t="s">
        <v>32</v>
      </c>
      <c r="J11" s="20" t="s">
        <v>26</v>
      </c>
      <c r="K11" s="16" t="s">
        <v>27</v>
      </c>
      <c r="L11" s="21" t="s">
        <v>33</v>
      </c>
      <c r="M11" s="16"/>
    </row>
    <row r="12" customFormat="false" ht="12.75" hidden="false" customHeight="false" outlineLevel="0" collapsed="false">
      <c r="A12" s="16" t="n">
        <v>3</v>
      </c>
      <c r="B12" s="17" t="s">
        <v>34</v>
      </c>
      <c r="C12" s="18" t="s">
        <v>35</v>
      </c>
      <c r="D12" s="18" t="n">
        <v>5</v>
      </c>
      <c r="E12" s="18" t="n">
        <v>2009</v>
      </c>
      <c r="F12" s="16" t="s">
        <v>22</v>
      </c>
      <c r="G12" s="18" t="s">
        <v>30</v>
      </c>
      <c r="H12" s="19" t="s">
        <v>24</v>
      </c>
      <c r="I12" s="20" t="s">
        <v>25</v>
      </c>
      <c r="J12" s="20" t="s">
        <v>26</v>
      </c>
      <c r="K12" s="16" t="s">
        <v>27</v>
      </c>
      <c r="L12" s="21" t="s">
        <v>28</v>
      </c>
      <c r="M12" s="16"/>
    </row>
    <row r="13" customFormat="false" ht="12.75" hidden="false" customHeight="false" outlineLevel="0" collapsed="false">
      <c r="A13" s="16" t="n">
        <v>4</v>
      </c>
      <c r="B13" s="17" t="s">
        <v>36</v>
      </c>
      <c r="C13" s="18" t="n">
        <v>16</v>
      </c>
      <c r="D13" s="18" t="s">
        <v>37</v>
      </c>
      <c r="E13" s="18" t="n">
        <v>2009</v>
      </c>
      <c r="F13" s="16" t="s">
        <v>22</v>
      </c>
      <c r="G13" s="18" t="s">
        <v>30</v>
      </c>
      <c r="H13" s="19" t="s">
        <v>38</v>
      </c>
      <c r="I13" s="20" t="s">
        <v>25</v>
      </c>
      <c r="J13" s="20" t="s">
        <v>26</v>
      </c>
      <c r="K13" s="16" t="s">
        <v>27</v>
      </c>
      <c r="L13" s="21" t="s">
        <v>28</v>
      </c>
      <c r="M13" s="16"/>
    </row>
    <row r="14" customFormat="false" ht="12.75" hidden="false" customHeight="false" outlineLevel="0" collapsed="false">
      <c r="A14" s="16" t="n">
        <v>5</v>
      </c>
      <c r="B14" s="17" t="s">
        <v>39</v>
      </c>
      <c r="C14" s="18" t="s">
        <v>40</v>
      </c>
      <c r="D14" s="18" t="n">
        <v>11</v>
      </c>
      <c r="E14" s="18" t="n">
        <v>2009</v>
      </c>
      <c r="F14" s="16" t="s">
        <v>22</v>
      </c>
      <c r="G14" s="18" t="s">
        <v>30</v>
      </c>
      <c r="H14" s="19" t="s">
        <v>31</v>
      </c>
      <c r="I14" s="20" t="s">
        <v>25</v>
      </c>
      <c r="J14" s="20" t="s">
        <v>26</v>
      </c>
      <c r="K14" s="16" t="s">
        <v>27</v>
      </c>
      <c r="L14" s="21" t="s">
        <v>28</v>
      </c>
      <c r="M14" s="16"/>
    </row>
    <row r="15" customFormat="false" ht="12.75" hidden="false" customHeight="false" outlineLevel="0" collapsed="false">
      <c r="A15" s="16" t="n">
        <v>6</v>
      </c>
      <c r="B15" s="17" t="s">
        <v>41</v>
      </c>
      <c r="C15" s="18" t="s">
        <v>42</v>
      </c>
      <c r="D15" s="18" t="n">
        <v>12</v>
      </c>
      <c r="E15" s="18" t="n">
        <v>2009</v>
      </c>
      <c r="F15" s="16" t="s">
        <v>22</v>
      </c>
      <c r="G15" s="18" t="s">
        <v>30</v>
      </c>
      <c r="H15" s="19" t="s">
        <v>43</v>
      </c>
      <c r="I15" s="20" t="s">
        <v>32</v>
      </c>
      <c r="J15" s="20" t="s">
        <v>26</v>
      </c>
      <c r="K15" s="16" t="s">
        <v>27</v>
      </c>
      <c r="L15" s="21" t="s">
        <v>33</v>
      </c>
      <c r="M15" s="16"/>
    </row>
    <row r="16" customFormat="false" ht="12.75" hidden="false" customHeight="false" outlineLevel="0" collapsed="false">
      <c r="A16" s="16" t="n">
        <v>7</v>
      </c>
      <c r="B16" s="17" t="s">
        <v>44</v>
      </c>
      <c r="C16" s="18" t="n">
        <v>20</v>
      </c>
      <c r="D16" s="18" t="n">
        <v>4</v>
      </c>
      <c r="E16" s="18" t="n">
        <v>2009</v>
      </c>
      <c r="F16" s="16" t="s">
        <v>22</v>
      </c>
      <c r="G16" s="18" t="s">
        <v>30</v>
      </c>
      <c r="H16" s="19" t="s">
        <v>43</v>
      </c>
      <c r="I16" s="20" t="s">
        <v>32</v>
      </c>
      <c r="J16" s="20" t="s">
        <v>26</v>
      </c>
      <c r="K16" s="16" t="s">
        <v>27</v>
      </c>
      <c r="L16" s="21" t="s">
        <v>33</v>
      </c>
      <c r="M16" s="16"/>
    </row>
    <row r="17" customFormat="false" ht="12.75" hidden="false" customHeight="false" outlineLevel="0" collapsed="false">
      <c r="A17" s="16" t="n">
        <v>8</v>
      </c>
      <c r="B17" s="17" t="s">
        <v>45</v>
      </c>
      <c r="C17" s="18" t="s">
        <v>40</v>
      </c>
      <c r="D17" s="18" t="n">
        <v>4</v>
      </c>
      <c r="E17" s="18" t="n">
        <v>2009</v>
      </c>
      <c r="F17" s="16" t="s">
        <v>22</v>
      </c>
      <c r="G17" s="18" t="s">
        <v>30</v>
      </c>
      <c r="H17" s="19" t="s">
        <v>46</v>
      </c>
      <c r="I17" s="20" t="s">
        <v>32</v>
      </c>
      <c r="J17" s="20" t="s">
        <v>26</v>
      </c>
      <c r="K17" s="16" t="s">
        <v>27</v>
      </c>
      <c r="L17" s="21" t="s">
        <v>33</v>
      </c>
      <c r="M17" s="16"/>
    </row>
    <row r="18" customFormat="false" ht="12.75" hidden="false" customHeight="false" outlineLevel="0" collapsed="false">
      <c r="A18" s="16" t="n">
        <v>9</v>
      </c>
      <c r="B18" s="17" t="s">
        <v>47</v>
      </c>
      <c r="C18" s="18" t="n">
        <v>12</v>
      </c>
      <c r="D18" s="18" t="n">
        <v>8</v>
      </c>
      <c r="E18" s="18" t="n">
        <v>2009</v>
      </c>
      <c r="F18" s="16" t="s">
        <v>22</v>
      </c>
      <c r="G18" s="18" t="s">
        <v>23</v>
      </c>
      <c r="H18" s="19" t="s">
        <v>31</v>
      </c>
      <c r="I18" s="20" t="s">
        <v>48</v>
      </c>
      <c r="J18" s="20" t="s">
        <v>26</v>
      </c>
      <c r="K18" s="16" t="s">
        <v>27</v>
      </c>
      <c r="L18" s="21" t="s">
        <v>49</v>
      </c>
      <c r="M18" s="16"/>
    </row>
    <row r="19" customFormat="false" ht="12.75" hidden="false" customHeight="false" outlineLevel="0" collapsed="false">
      <c r="A19" s="16" t="n">
        <v>10</v>
      </c>
      <c r="B19" s="17" t="s">
        <v>50</v>
      </c>
      <c r="C19" s="18" t="n">
        <v>14</v>
      </c>
      <c r="D19" s="18" t="n">
        <v>8</v>
      </c>
      <c r="E19" s="18" t="n">
        <v>2009</v>
      </c>
      <c r="F19" s="16" t="s">
        <v>22</v>
      </c>
      <c r="G19" s="18" t="s">
        <v>30</v>
      </c>
      <c r="H19" s="19" t="s">
        <v>31</v>
      </c>
      <c r="I19" s="20" t="s">
        <v>32</v>
      </c>
      <c r="J19" s="20" t="s">
        <v>25</v>
      </c>
      <c r="K19" s="16" t="s">
        <v>27</v>
      </c>
      <c r="L19" s="21" t="s">
        <v>33</v>
      </c>
      <c r="M19" s="16"/>
    </row>
    <row r="20" customFormat="false" ht="12.75" hidden="false" customHeight="false" outlineLevel="0" collapsed="false">
      <c r="A20" s="16" t="n">
        <v>11</v>
      </c>
      <c r="B20" s="17" t="s">
        <v>51</v>
      </c>
      <c r="C20" s="18" t="s">
        <v>42</v>
      </c>
      <c r="D20" s="18" t="n">
        <v>7</v>
      </c>
      <c r="E20" s="18" t="n">
        <v>2009</v>
      </c>
      <c r="F20" s="16" t="s">
        <v>22</v>
      </c>
      <c r="G20" s="18" t="s">
        <v>30</v>
      </c>
      <c r="H20" s="19" t="s">
        <v>31</v>
      </c>
      <c r="I20" s="20" t="s">
        <v>32</v>
      </c>
      <c r="J20" s="20" t="s">
        <v>25</v>
      </c>
      <c r="K20" s="16" t="s">
        <v>27</v>
      </c>
      <c r="L20" s="21" t="s">
        <v>33</v>
      </c>
      <c r="M20" s="16"/>
    </row>
    <row r="21" customFormat="false" ht="12.75" hidden="false" customHeight="false" outlineLevel="0" collapsed="false">
      <c r="A21" s="16" t="n">
        <v>12</v>
      </c>
      <c r="B21" s="17" t="s">
        <v>52</v>
      </c>
      <c r="C21" s="18" t="n">
        <v>16</v>
      </c>
      <c r="D21" s="18" t="s">
        <v>37</v>
      </c>
      <c r="E21" s="18" t="n">
        <v>2009</v>
      </c>
      <c r="F21" s="16" t="s">
        <v>22</v>
      </c>
      <c r="G21" s="18" t="s">
        <v>30</v>
      </c>
      <c r="H21" s="19" t="s">
        <v>31</v>
      </c>
      <c r="I21" s="20" t="s">
        <v>32</v>
      </c>
      <c r="J21" s="20" t="s">
        <v>26</v>
      </c>
      <c r="K21" s="16" t="s">
        <v>27</v>
      </c>
      <c r="L21" s="21" t="s">
        <v>33</v>
      </c>
      <c r="M21" s="16"/>
    </row>
    <row r="22" customFormat="false" ht="12.75" hidden="false" customHeight="false" outlineLevel="0" collapsed="false">
      <c r="A22" s="16" t="n">
        <v>13</v>
      </c>
      <c r="B22" s="17" t="s">
        <v>53</v>
      </c>
      <c r="C22" s="18" t="n">
        <v>25</v>
      </c>
      <c r="D22" s="18" t="s">
        <v>37</v>
      </c>
      <c r="E22" s="18" t="n">
        <v>2009</v>
      </c>
      <c r="F22" s="16" t="s">
        <v>22</v>
      </c>
      <c r="G22" s="18" t="s">
        <v>23</v>
      </c>
      <c r="H22" s="19" t="s">
        <v>54</v>
      </c>
      <c r="I22" s="20" t="s">
        <v>32</v>
      </c>
      <c r="J22" s="20" t="s">
        <v>26</v>
      </c>
      <c r="K22" s="16" t="s">
        <v>27</v>
      </c>
      <c r="L22" s="21" t="s">
        <v>33</v>
      </c>
      <c r="M22" s="16"/>
    </row>
    <row r="23" customFormat="false" ht="12.75" hidden="false" customHeight="false" outlineLevel="0" collapsed="false">
      <c r="A23" s="16" t="n">
        <v>14</v>
      </c>
      <c r="B23" s="17" t="s">
        <v>55</v>
      </c>
      <c r="C23" s="18" t="s">
        <v>42</v>
      </c>
      <c r="D23" s="18" t="n">
        <v>3</v>
      </c>
      <c r="E23" s="18" t="n">
        <v>2009</v>
      </c>
      <c r="F23" s="16" t="s">
        <v>22</v>
      </c>
      <c r="G23" s="18" t="s">
        <v>30</v>
      </c>
      <c r="H23" s="19" t="s">
        <v>31</v>
      </c>
      <c r="I23" s="20" t="s">
        <v>32</v>
      </c>
      <c r="J23" s="20" t="s">
        <v>26</v>
      </c>
      <c r="K23" s="16" t="s">
        <v>27</v>
      </c>
      <c r="L23" s="21" t="s">
        <v>33</v>
      </c>
      <c r="M23" s="16"/>
    </row>
    <row r="24" customFormat="false" ht="12.75" hidden="false" customHeight="false" outlineLevel="0" collapsed="false">
      <c r="A24" s="16" t="n">
        <v>15</v>
      </c>
      <c r="B24" s="17" t="s">
        <v>56</v>
      </c>
      <c r="C24" s="18" t="n">
        <v>18</v>
      </c>
      <c r="D24" s="18" t="n">
        <v>12</v>
      </c>
      <c r="E24" s="18" t="n">
        <v>2009</v>
      </c>
      <c r="F24" s="16" t="s">
        <v>22</v>
      </c>
      <c r="G24" s="18" t="s">
        <v>30</v>
      </c>
      <c r="H24" s="16" t="s">
        <v>57</v>
      </c>
      <c r="I24" s="20" t="s">
        <v>32</v>
      </c>
      <c r="J24" s="20" t="s">
        <v>26</v>
      </c>
      <c r="K24" s="16" t="s">
        <v>27</v>
      </c>
      <c r="L24" s="21" t="s">
        <v>33</v>
      </c>
      <c r="M24" s="16"/>
    </row>
    <row r="25" customFormat="false" ht="12.75" hidden="false" customHeight="false" outlineLevel="0" collapsed="false">
      <c r="A25" s="16" t="n">
        <v>16</v>
      </c>
      <c r="B25" s="17" t="s">
        <v>58</v>
      </c>
      <c r="C25" s="18" t="n">
        <v>25</v>
      </c>
      <c r="D25" s="18" t="s">
        <v>59</v>
      </c>
      <c r="E25" s="18" t="n">
        <v>2009</v>
      </c>
      <c r="F25" s="16" t="s">
        <v>22</v>
      </c>
      <c r="G25" s="18" t="s">
        <v>30</v>
      </c>
      <c r="H25" s="19" t="s">
        <v>54</v>
      </c>
      <c r="I25" s="20" t="s">
        <v>25</v>
      </c>
      <c r="J25" s="20" t="s">
        <v>26</v>
      </c>
      <c r="K25" s="16" t="s">
        <v>27</v>
      </c>
      <c r="L25" s="21" t="s">
        <v>28</v>
      </c>
      <c r="M25" s="16"/>
    </row>
    <row r="26" customFormat="false" ht="12.75" hidden="false" customHeight="false" outlineLevel="0" collapsed="false">
      <c r="A26" s="16" t="n">
        <v>17</v>
      </c>
      <c r="B26" s="17" t="s">
        <v>60</v>
      </c>
      <c r="C26" s="18" t="n">
        <v>10</v>
      </c>
      <c r="D26" s="18" t="n">
        <v>11</v>
      </c>
      <c r="E26" s="18" t="n">
        <v>2009</v>
      </c>
      <c r="F26" s="16" t="s">
        <v>22</v>
      </c>
      <c r="G26" s="18" t="s">
        <v>30</v>
      </c>
      <c r="H26" s="19" t="s">
        <v>31</v>
      </c>
      <c r="I26" s="20" t="s">
        <v>32</v>
      </c>
      <c r="J26" s="20" t="s">
        <v>26</v>
      </c>
      <c r="K26" s="16" t="s">
        <v>27</v>
      </c>
      <c r="L26" s="21" t="s">
        <v>33</v>
      </c>
      <c r="M26" s="16"/>
    </row>
    <row r="27" customFormat="false" ht="12.75" hidden="false" customHeight="false" outlineLevel="0" collapsed="false">
      <c r="A27" s="16" t="n">
        <v>18</v>
      </c>
      <c r="B27" s="17" t="s">
        <v>61</v>
      </c>
      <c r="C27" s="18" t="n">
        <v>24</v>
      </c>
      <c r="D27" s="18" t="n">
        <v>12</v>
      </c>
      <c r="E27" s="18" t="n">
        <v>2008</v>
      </c>
      <c r="F27" s="16" t="s">
        <v>22</v>
      </c>
      <c r="G27" s="18" t="s">
        <v>30</v>
      </c>
      <c r="H27" s="16" t="s">
        <v>57</v>
      </c>
      <c r="I27" s="20" t="s">
        <v>32</v>
      </c>
      <c r="J27" s="20" t="s">
        <v>26</v>
      </c>
      <c r="K27" s="16" t="s">
        <v>27</v>
      </c>
      <c r="L27" s="21" t="s">
        <v>33</v>
      </c>
      <c r="M27" s="16"/>
    </row>
    <row r="28" customFormat="false" ht="12.75" hidden="false" customHeight="false" outlineLevel="0" collapsed="false">
      <c r="A28" s="16" t="n">
        <v>19</v>
      </c>
      <c r="B28" s="17" t="s">
        <v>62</v>
      </c>
      <c r="C28" s="18" t="n">
        <v>24</v>
      </c>
      <c r="D28" s="18" t="n">
        <v>12</v>
      </c>
      <c r="E28" s="18" t="n">
        <v>2009</v>
      </c>
      <c r="F28" s="16" t="s">
        <v>22</v>
      </c>
      <c r="G28" s="18" t="s">
        <v>30</v>
      </c>
      <c r="H28" s="19" t="s">
        <v>38</v>
      </c>
      <c r="I28" s="20" t="s">
        <v>32</v>
      </c>
      <c r="J28" s="20" t="s">
        <v>26</v>
      </c>
      <c r="K28" s="16" t="s">
        <v>27</v>
      </c>
      <c r="L28" s="21" t="s">
        <v>33</v>
      </c>
      <c r="M28" s="16"/>
    </row>
    <row r="29" customFormat="false" ht="12.75" hidden="false" customHeight="false" outlineLevel="0" collapsed="false">
      <c r="A29" s="16" t="n">
        <v>20</v>
      </c>
      <c r="B29" s="17" t="s">
        <v>63</v>
      </c>
      <c r="C29" s="18" t="n">
        <v>15</v>
      </c>
      <c r="D29" s="18" t="n">
        <v>5</v>
      </c>
      <c r="E29" s="18" t="n">
        <v>2009</v>
      </c>
      <c r="F29" s="16" t="s">
        <v>22</v>
      </c>
      <c r="G29" s="18" t="s">
        <v>30</v>
      </c>
      <c r="H29" s="19" t="s">
        <v>31</v>
      </c>
      <c r="I29" s="20" t="s">
        <v>25</v>
      </c>
      <c r="J29" s="20" t="s">
        <v>26</v>
      </c>
      <c r="K29" s="16" t="s">
        <v>27</v>
      </c>
      <c r="L29" s="21" t="s">
        <v>28</v>
      </c>
      <c r="M29" s="16"/>
    </row>
    <row r="30" customFormat="false" ht="12.75" hidden="false" customHeight="false" outlineLevel="0" collapsed="false">
      <c r="A30" s="16" t="n">
        <v>21</v>
      </c>
      <c r="B30" s="17" t="s">
        <v>64</v>
      </c>
      <c r="C30" s="18" t="s">
        <v>65</v>
      </c>
      <c r="D30" s="18" t="n">
        <v>8</v>
      </c>
      <c r="E30" s="18" t="n">
        <v>2008</v>
      </c>
      <c r="F30" s="16" t="s">
        <v>22</v>
      </c>
      <c r="G30" s="18" t="s">
        <v>30</v>
      </c>
      <c r="H30" s="19" t="s">
        <v>46</v>
      </c>
      <c r="I30" s="20" t="s">
        <v>32</v>
      </c>
      <c r="J30" s="20" t="s">
        <v>26</v>
      </c>
      <c r="K30" s="16" t="s">
        <v>27</v>
      </c>
      <c r="L30" s="21" t="s">
        <v>33</v>
      </c>
      <c r="M30" s="16"/>
    </row>
    <row r="31" customFormat="false" ht="12.75" hidden="false" customHeight="false" outlineLevel="0" collapsed="false">
      <c r="A31" s="16" t="n">
        <v>22</v>
      </c>
      <c r="B31" s="17" t="s">
        <v>66</v>
      </c>
      <c r="C31" s="18" t="n">
        <v>23</v>
      </c>
      <c r="D31" s="18" t="s">
        <v>37</v>
      </c>
      <c r="E31" s="18" t="n">
        <v>2009</v>
      </c>
      <c r="F31" s="16" t="s">
        <v>22</v>
      </c>
      <c r="G31" s="18" t="s">
        <v>23</v>
      </c>
      <c r="H31" s="19" t="s">
        <v>54</v>
      </c>
      <c r="I31" s="20" t="s">
        <v>25</v>
      </c>
      <c r="J31" s="20" t="s">
        <v>26</v>
      </c>
      <c r="K31" s="16" t="s">
        <v>27</v>
      </c>
      <c r="L31" s="21" t="s">
        <v>28</v>
      </c>
      <c r="M31" s="16"/>
    </row>
    <row r="32" customFormat="false" ht="12.75" hidden="false" customHeight="false" outlineLevel="0" collapsed="false">
      <c r="A32" s="16" t="n">
        <v>23</v>
      </c>
      <c r="B32" s="17" t="s">
        <v>67</v>
      </c>
      <c r="C32" s="18" t="n">
        <v>10</v>
      </c>
      <c r="D32" s="18" t="s">
        <v>37</v>
      </c>
      <c r="E32" s="18" t="n">
        <v>2009</v>
      </c>
      <c r="F32" s="16" t="s">
        <v>22</v>
      </c>
      <c r="G32" s="18" t="s">
        <v>30</v>
      </c>
      <c r="H32" s="19" t="s">
        <v>31</v>
      </c>
      <c r="I32" s="20" t="s">
        <v>32</v>
      </c>
      <c r="J32" s="20" t="s">
        <v>25</v>
      </c>
      <c r="K32" s="16" t="s">
        <v>27</v>
      </c>
      <c r="L32" s="21" t="s">
        <v>33</v>
      </c>
      <c r="M32" s="16"/>
    </row>
    <row r="33" customFormat="false" ht="12.75" hidden="false" customHeight="false" outlineLevel="0" collapsed="false">
      <c r="A33" s="16" t="n">
        <v>24</v>
      </c>
      <c r="B33" s="17" t="s">
        <v>68</v>
      </c>
      <c r="C33" s="18" t="s">
        <v>69</v>
      </c>
      <c r="D33" s="18" t="n">
        <v>9</v>
      </c>
      <c r="E33" s="18" t="n">
        <v>2009</v>
      </c>
      <c r="F33" s="16" t="s">
        <v>22</v>
      </c>
      <c r="G33" s="18" t="s">
        <v>23</v>
      </c>
      <c r="H33" s="19" t="s">
        <v>31</v>
      </c>
      <c r="I33" s="20" t="s">
        <v>25</v>
      </c>
      <c r="J33" s="20" t="s">
        <v>26</v>
      </c>
      <c r="K33" s="16" t="s">
        <v>27</v>
      </c>
      <c r="L33" s="21" t="s">
        <v>28</v>
      </c>
      <c r="M33" s="16"/>
    </row>
    <row r="34" customFormat="false" ht="12.75" hidden="false" customHeight="false" outlineLevel="0" collapsed="false">
      <c r="A34" s="16" t="n">
        <v>25</v>
      </c>
      <c r="B34" s="17" t="s">
        <v>70</v>
      </c>
      <c r="C34" s="18" t="n">
        <v>15</v>
      </c>
      <c r="D34" s="18" t="n">
        <v>9</v>
      </c>
      <c r="E34" s="18" t="n">
        <v>2009</v>
      </c>
      <c r="F34" s="16" t="s">
        <v>22</v>
      </c>
      <c r="G34" s="18" t="s">
        <v>30</v>
      </c>
      <c r="H34" s="19" t="s">
        <v>24</v>
      </c>
      <c r="I34" s="20" t="s">
        <v>32</v>
      </c>
      <c r="J34" s="20" t="s">
        <v>26</v>
      </c>
      <c r="K34" s="16" t="s">
        <v>27</v>
      </c>
      <c r="L34" s="21" t="s">
        <v>33</v>
      </c>
      <c r="M34" s="16"/>
    </row>
    <row r="35" customFormat="false" ht="12.75" hidden="false" customHeight="false" outlineLevel="0" collapsed="false">
      <c r="A35" s="16" t="n">
        <v>26</v>
      </c>
      <c r="B35" s="17" t="s">
        <v>71</v>
      </c>
      <c r="C35" s="18" t="n">
        <v>16</v>
      </c>
      <c r="D35" s="18" t="n">
        <v>4</v>
      </c>
      <c r="E35" s="18" t="n">
        <v>2009</v>
      </c>
      <c r="F35" s="16" t="s">
        <v>22</v>
      </c>
      <c r="G35" s="18" t="s">
        <v>30</v>
      </c>
      <c r="H35" s="19" t="s">
        <v>38</v>
      </c>
      <c r="I35" s="20" t="s">
        <v>25</v>
      </c>
      <c r="J35" s="20" t="s">
        <v>26</v>
      </c>
      <c r="K35" s="16" t="s">
        <v>27</v>
      </c>
      <c r="L35" s="21" t="s">
        <v>28</v>
      </c>
      <c r="M35" s="16"/>
    </row>
    <row r="36" customFormat="false" ht="12.75" hidden="false" customHeight="false" outlineLevel="0" collapsed="false">
      <c r="A36" s="16" t="n">
        <v>27</v>
      </c>
      <c r="B36" s="17" t="s">
        <v>72</v>
      </c>
      <c r="C36" s="18" t="n">
        <v>21</v>
      </c>
      <c r="D36" s="18" t="n">
        <v>6</v>
      </c>
      <c r="E36" s="18" t="n">
        <v>2009</v>
      </c>
      <c r="F36" s="16" t="s">
        <v>22</v>
      </c>
      <c r="G36" s="18" t="s">
        <v>30</v>
      </c>
      <c r="H36" s="19" t="s">
        <v>24</v>
      </c>
      <c r="I36" s="20" t="s">
        <v>32</v>
      </c>
      <c r="J36" s="20" t="s">
        <v>25</v>
      </c>
      <c r="K36" s="16" t="s">
        <v>27</v>
      </c>
      <c r="L36" s="21" t="s">
        <v>33</v>
      </c>
      <c r="M36" s="16"/>
    </row>
    <row r="37" customFormat="false" ht="12.75" hidden="false" customHeight="false" outlineLevel="0" collapsed="false">
      <c r="A37" s="16" t="n">
        <v>28</v>
      </c>
      <c r="B37" s="17" t="s">
        <v>73</v>
      </c>
      <c r="C37" s="18" t="n">
        <v>13</v>
      </c>
      <c r="D37" s="18" t="s">
        <v>37</v>
      </c>
      <c r="E37" s="18" t="n">
        <v>2009</v>
      </c>
      <c r="F37" s="16" t="s">
        <v>74</v>
      </c>
      <c r="G37" s="18" t="s">
        <v>23</v>
      </c>
      <c r="H37" s="19" t="s">
        <v>38</v>
      </c>
      <c r="I37" s="20" t="s">
        <v>48</v>
      </c>
      <c r="J37" s="20" t="s">
        <v>26</v>
      </c>
      <c r="K37" s="16" t="s">
        <v>27</v>
      </c>
      <c r="L37" s="21" t="s">
        <v>49</v>
      </c>
      <c r="M37" s="16"/>
    </row>
    <row r="38" customFormat="false" ht="12.75" hidden="false" customHeight="false" outlineLevel="0" collapsed="false">
      <c r="A38" s="16" t="n">
        <v>29</v>
      </c>
      <c r="B38" s="17" t="s">
        <v>75</v>
      </c>
      <c r="C38" s="18" t="s">
        <v>76</v>
      </c>
      <c r="D38" s="18" t="s">
        <v>37</v>
      </c>
      <c r="E38" s="18" t="n">
        <v>2009</v>
      </c>
      <c r="F38" s="16" t="s">
        <v>22</v>
      </c>
      <c r="G38" s="18" t="s">
        <v>23</v>
      </c>
      <c r="H38" s="16" t="s">
        <v>57</v>
      </c>
      <c r="I38" s="20" t="s">
        <v>25</v>
      </c>
      <c r="J38" s="20" t="s">
        <v>26</v>
      </c>
      <c r="K38" s="16" t="s">
        <v>27</v>
      </c>
      <c r="L38" s="21" t="s">
        <v>28</v>
      </c>
      <c r="M38" s="16"/>
    </row>
    <row r="39" customFormat="false" ht="12.75" hidden="false" customHeight="false" outlineLevel="0" collapsed="false">
      <c r="A39" s="16" t="n">
        <v>30</v>
      </c>
      <c r="B39" s="17" t="s">
        <v>77</v>
      </c>
      <c r="C39" s="18" t="n">
        <v>16</v>
      </c>
      <c r="D39" s="18" t="s">
        <v>37</v>
      </c>
      <c r="E39" s="18" t="n">
        <v>2009</v>
      </c>
      <c r="F39" s="16" t="s">
        <v>22</v>
      </c>
      <c r="G39" s="18" t="s">
        <v>30</v>
      </c>
      <c r="H39" s="19" t="s">
        <v>38</v>
      </c>
      <c r="I39" s="20" t="s">
        <v>48</v>
      </c>
      <c r="J39" s="20" t="s">
        <v>26</v>
      </c>
      <c r="K39" s="16" t="s">
        <v>27</v>
      </c>
      <c r="L39" s="21" t="s">
        <v>49</v>
      </c>
      <c r="M39" s="16"/>
    </row>
    <row r="40" customFormat="false" ht="12.75" hidden="false" customHeight="false" outlineLevel="0" collapsed="false">
      <c r="A40" s="16" t="n">
        <v>31</v>
      </c>
      <c r="B40" s="17" t="s">
        <v>78</v>
      </c>
      <c r="C40" s="18" t="n">
        <v>27</v>
      </c>
      <c r="D40" s="18" t="n">
        <v>7</v>
      </c>
      <c r="E40" s="18" t="n">
        <v>2009</v>
      </c>
      <c r="F40" s="16" t="s">
        <v>22</v>
      </c>
      <c r="G40" s="18" t="s">
        <v>23</v>
      </c>
      <c r="H40" s="19" t="s">
        <v>38</v>
      </c>
      <c r="I40" s="20" t="s">
        <v>48</v>
      </c>
      <c r="J40" s="20" t="s">
        <v>26</v>
      </c>
      <c r="K40" s="16" t="s">
        <v>27</v>
      </c>
      <c r="L40" s="21" t="s">
        <v>49</v>
      </c>
      <c r="M40" s="16"/>
    </row>
    <row r="41" customFormat="false" ht="12.75" hidden="false" customHeight="false" outlineLevel="0" collapsed="false">
      <c r="A41" s="16" t="n">
        <v>32</v>
      </c>
      <c r="B41" s="17" t="s">
        <v>79</v>
      </c>
      <c r="C41" s="18" t="n">
        <v>10</v>
      </c>
      <c r="D41" s="18" t="s">
        <v>80</v>
      </c>
      <c r="E41" s="18" t="n">
        <v>2009</v>
      </c>
      <c r="F41" s="16" t="s">
        <v>22</v>
      </c>
      <c r="G41" s="18" t="s">
        <v>30</v>
      </c>
      <c r="H41" s="19" t="s">
        <v>54</v>
      </c>
      <c r="I41" s="20" t="s">
        <v>32</v>
      </c>
      <c r="J41" s="20" t="s">
        <v>26</v>
      </c>
      <c r="K41" s="16" t="s">
        <v>27</v>
      </c>
      <c r="L41" s="21" t="s">
        <v>33</v>
      </c>
      <c r="M41" s="16"/>
    </row>
    <row r="42" customFormat="false" ht="12.75" hidden="false" customHeight="false" outlineLevel="0" collapsed="false">
      <c r="A42" s="16" t="n">
        <v>33</v>
      </c>
      <c r="B42" s="17" t="s">
        <v>81</v>
      </c>
      <c r="C42" s="18" t="n">
        <v>10</v>
      </c>
      <c r="D42" s="18" t="s">
        <v>37</v>
      </c>
      <c r="E42" s="18" t="n">
        <v>2009</v>
      </c>
      <c r="F42" s="16" t="s">
        <v>22</v>
      </c>
      <c r="G42" s="18" t="s">
        <v>30</v>
      </c>
      <c r="H42" s="19" t="s">
        <v>38</v>
      </c>
      <c r="I42" s="20" t="s">
        <v>32</v>
      </c>
      <c r="J42" s="20" t="s">
        <v>25</v>
      </c>
      <c r="K42" s="16" t="s">
        <v>27</v>
      </c>
      <c r="L42" s="21" t="s">
        <v>33</v>
      </c>
      <c r="M42" s="16"/>
    </row>
    <row r="43" customFormat="false" ht="12.75" hidden="false" customHeight="false" outlineLevel="0" collapsed="false">
      <c r="A43" s="16" t="n">
        <v>34</v>
      </c>
      <c r="B43" s="17" t="s">
        <v>82</v>
      </c>
      <c r="C43" s="18" t="n">
        <v>21</v>
      </c>
      <c r="D43" s="18" t="n">
        <v>8</v>
      </c>
      <c r="E43" s="18" t="n">
        <v>2009</v>
      </c>
      <c r="F43" s="16" t="s">
        <v>22</v>
      </c>
      <c r="G43" s="18" t="s">
        <v>30</v>
      </c>
      <c r="H43" s="19" t="s">
        <v>83</v>
      </c>
      <c r="I43" s="20" t="s">
        <v>32</v>
      </c>
      <c r="J43" s="20" t="s">
        <v>26</v>
      </c>
      <c r="K43" s="16" t="s">
        <v>27</v>
      </c>
      <c r="L43" s="21" t="s">
        <v>33</v>
      </c>
      <c r="M43" s="16"/>
    </row>
    <row r="44" customFormat="false" ht="12.75" hidden="false" customHeight="false" outlineLevel="0" collapsed="false">
      <c r="A44" s="16" t="n">
        <v>35</v>
      </c>
      <c r="B44" s="17" t="s">
        <v>84</v>
      </c>
      <c r="C44" s="18" t="s">
        <v>37</v>
      </c>
      <c r="D44" s="18" t="n">
        <v>6</v>
      </c>
      <c r="E44" s="18" t="n">
        <v>2009</v>
      </c>
      <c r="F44" s="16" t="s">
        <v>22</v>
      </c>
      <c r="G44" s="18" t="s">
        <v>30</v>
      </c>
      <c r="H44" s="19" t="s">
        <v>46</v>
      </c>
      <c r="I44" s="20" t="s">
        <v>32</v>
      </c>
      <c r="J44" s="20" t="s">
        <v>26</v>
      </c>
      <c r="K44" s="16" t="s">
        <v>27</v>
      </c>
      <c r="L44" s="21" t="s">
        <v>33</v>
      </c>
      <c r="M44" s="16"/>
    </row>
    <row r="45" customFormat="false" ht="12.75" hidden="false" customHeight="false" outlineLevel="0" collapsed="false">
      <c r="A45" s="16" t="n">
        <v>36</v>
      </c>
      <c r="B45" s="17" t="s">
        <v>85</v>
      </c>
      <c r="C45" s="18" t="s">
        <v>86</v>
      </c>
      <c r="D45" s="18" t="n">
        <v>6</v>
      </c>
      <c r="E45" s="18" t="n">
        <v>2009</v>
      </c>
      <c r="F45" s="16" t="s">
        <v>22</v>
      </c>
      <c r="G45" s="18" t="s">
        <v>30</v>
      </c>
      <c r="H45" s="19" t="s">
        <v>54</v>
      </c>
      <c r="I45" s="20" t="s">
        <v>32</v>
      </c>
      <c r="J45" s="20" t="s">
        <v>25</v>
      </c>
      <c r="K45" s="16" t="s">
        <v>27</v>
      </c>
      <c r="L45" s="21" t="s">
        <v>33</v>
      </c>
      <c r="M45" s="16"/>
    </row>
    <row r="46" customFormat="false" ht="12.75" hidden="false" customHeight="false" outlineLevel="0" collapsed="false">
      <c r="A46" s="16" t="n">
        <v>37</v>
      </c>
      <c r="B46" s="17" t="s">
        <v>87</v>
      </c>
      <c r="C46" s="18" t="n">
        <v>25</v>
      </c>
      <c r="D46" s="18" t="n">
        <v>6</v>
      </c>
      <c r="E46" s="18" t="n">
        <v>2009</v>
      </c>
      <c r="F46" s="16" t="s">
        <v>22</v>
      </c>
      <c r="G46" s="18" t="s">
        <v>23</v>
      </c>
      <c r="H46" s="19" t="s">
        <v>38</v>
      </c>
      <c r="I46" s="20" t="s">
        <v>25</v>
      </c>
      <c r="J46" s="20" t="s">
        <v>26</v>
      </c>
      <c r="K46" s="16" t="s">
        <v>27</v>
      </c>
      <c r="L46" s="21" t="s">
        <v>28</v>
      </c>
      <c r="M46" s="16"/>
    </row>
    <row r="47" customFormat="false" ht="12.75" hidden="false" customHeight="false" outlineLevel="0" collapsed="false">
      <c r="A47" s="16" t="n">
        <v>38</v>
      </c>
      <c r="B47" s="17" t="s">
        <v>88</v>
      </c>
      <c r="C47" s="18" t="n">
        <v>24</v>
      </c>
      <c r="D47" s="18" t="n">
        <v>3</v>
      </c>
      <c r="E47" s="18" t="n">
        <v>2009</v>
      </c>
      <c r="F47" s="16" t="s">
        <v>22</v>
      </c>
      <c r="G47" s="18" t="s">
        <v>23</v>
      </c>
      <c r="H47" s="19" t="s">
        <v>24</v>
      </c>
      <c r="I47" s="20" t="s">
        <v>32</v>
      </c>
      <c r="J47" s="20" t="s">
        <v>26</v>
      </c>
      <c r="K47" s="16" t="s">
        <v>27</v>
      </c>
      <c r="L47" s="21" t="s">
        <v>33</v>
      </c>
      <c r="M47" s="16"/>
    </row>
    <row r="48" customFormat="false" ht="12.75" hidden="false" customHeight="false" outlineLevel="0" collapsed="false">
      <c r="A48" s="16" t="n">
        <v>39</v>
      </c>
      <c r="B48" s="17" t="s">
        <v>89</v>
      </c>
      <c r="C48" s="18" t="n">
        <v>15</v>
      </c>
      <c r="D48" s="18" t="s">
        <v>80</v>
      </c>
      <c r="E48" s="18" t="n">
        <v>2009</v>
      </c>
      <c r="F48" s="16" t="s">
        <v>90</v>
      </c>
      <c r="G48" s="18" t="s">
        <v>30</v>
      </c>
      <c r="H48" s="16" t="s">
        <v>57</v>
      </c>
      <c r="I48" s="20" t="s">
        <v>32</v>
      </c>
      <c r="J48" s="20" t="s">
        <v>26</v>
      </c>
      <c r="K48" s="16" t="s">
        <v>27</v>
      </c>
      <c r="L48" s="21" t="s">
        <v>33</v>
      </c>
      <c r="M48" s="16"/>
    </row>
    <row r="49" customFormat="false" ht="12.75" hidden="false" customHeight="false" outlineLevel="0" collapsed="false">
      <c r="A49" s="16" t="n">
        <v>40</v>
      </c>
      <c r="B49" s="17" t="s">
        <v>91</v>
      </c>
      <c r="C49" s="18" t="s">
        <v>65</v>
      </c>
      <c r="D49" s="18" t="n">
        <v>6</v>
      </c>
      <c r="E49" s="18" t="n">
        <v>2009</v>
      </c>
      <c r="F49" s="16" t="s">
        <v>22</v>
      </c>
      <c r="G49" s="18" t="s">
        <v>23</v>
      </c>
      <c r="H49" s="19" t="s">
        <v>38</v>
      </c>
      <c r="I49" s="20" t="s">
        <v>25</v>
      </c>
      <c r="J49" s="20" t="s">
        <v>26</v>
      </c>
      <c r="K49" s="16" t="s">
        <v>27</v>
      </c>
      <c r="L49" s="21" t="s">
        <v>28</v>
      </c>
      <c r="M49" s="16"/>
    </row>
    <row r="50" customFormat="false" ht="12.75" hidden="false" customHeight="false" outlineLevel="0" collapsed="false">
      <c r="A50" s="16" t="n">
        <v>41</v>
      </c>
      <c r="B50" s="17" t="s">
        <v>92</v>
      </c>
      <c r="C50" s="18" t="n">
        <v>13</v>
      </c>
      <c r="D50" s="18" t="n">
        <v>6</v>
      </c>
      <c r="E50" s="18" t="n">
        <v>2009</v>
      </c>
      <c r="F50" s="16" t="s">
        <v>22</v>
      </c>
      <c r="G50" s="18" t="s">
        <v>23</v>
      </c>
      <c r="H50" s="19" t="s">
        <v>54</v>
      </c>
      <c r="I50" s="20" t="s">
        <v>25</v>
      </c>
      <c r="J50" s="20" t="s">
        <v>26</v>
      </c>
      <c r="K50" s="16" t="s">
        <v>27</v>
      </c>
      <c r="L50" s="21" t="s">
        <v>28</v>
      </c>
      <c r="M50" s="16"/>
    </row>
    <row r="51" customFormat="false" ht="12.75" hidden="false" customHeight="false" outlineLevel="0" collapsed="false">
      <c r="A51" s="16" t="n">
        <v>42</v>
      </c>
      <c r="B51" s="17" t="s">
        <v>93</v>
      </c>
      <c r="C51" s="18" t="n">
        <v>26</v>
      </c>
      <c r="D51" s="18" t="n">
        <v>6</v>
      </c>
      <c r="E51" s="18" t="n">
        <v>2009</v>
      </c>
      <c r="F51" s="16" t="s">
        <v>22</v>
      </c>
      <c r="G51" s="18" t="s">
        <v>23</v>
      </c>
      <c r="H51" s="19" t="s">
        <v>38</v>
      </c>
      <c r="I51" s="20" t="s">
        <v>32</v>
      </c>
      <c r="J51" s="20" t="s">
        <v>26</v>
      </c>
      <c r="K51" s="16" t="s">
        <v>27</v>
      </c>
      <c r="L51" s="21" t="s">
        <v>33</v>
      </c>
      <c r="M51" s="16"/>
    </row>
    <row r="52" customFormat="false" ht="12.75" hidden="false" customHeight="false" outlineLevel="0" collapsed="false">
      <c r="A52" s="16" t="n">
        <v>43</v>
      </c>
      <c r="B52" s="17" t="s">
        <v>94</v>
      </c>
      <c r="C52" s="18" t="n">
        <v>24</v>
      </c>
      <c r="D52" s="18" t="s">
        <v>80</v>
      </c>
      <c r="E52" s="18" t="n">
        <v>2009</v>
      </c>
      <c r="F52" s="16" t="s">
        <v>22</v>
      </c>
      <c r="G52" s="18" t="s">
        <v>23</v>
      </c>
      <c r="H52" s="16" t="s">
        <v>57</v>
      </c>
      <c r="I52" s="20" t="s">
        <v>25</v>
      </c>
      <c r="J52" s="20" t="s">
        <v>26</v>
      </c>
      <c r="K52" s="16" t="s">
        <v>27</v>
      </c>
      <c r="L52" s="21" t="s">
        <v>28</v>
      </c>
      <c r="M52" s="16"/>
    </row>
    <row r="53" customFormat="false" ht="12.75" hidden="false" customHeight="false" outlineLevel="0" collapsed="false">
      <c r="A53" s="16" t="n">
        <v>44</v>
      </c>
      <c r="B53" s="17" t="s">
        <v>95</v>
      </c>
      <c r="C53" s="18" t="n">
        <v>18</v>
      </c>
      <c r="D53" s="18" t="n">
        <v>9</v>
      </c>
      <c r="E53" s="18" t="n">
        <v>2009</v>
      </c>
      <c r="F53" s="16" t="s">
        <v>22</v>
      </c>
      <c r="G53" s="18" t="s">
        <v>30</v>
      </c>
      <c r="H53" s="19" t="s">
        <v>24</v>
      </c>
      <c r="I53" s="20" t="s">
        <v>32</v>
      </c>
      <c r="J53" s="20" t="s">
        <v>26</v>
      </c>
      <c r="K53" s="16" t="s">
        <v>27</v>
      </c>
      <c r="L53" s="21" t="s">
        <v>33</v>
      </c>
      <c r="M53" s="16"/>
    </row>
    <row r="54" customFormat="false" ht="12.75" hidden="false" customHeight="false" outlineLevel="0" collapsed="false">
      <c r="A54" s="16" t="n">
        <v>45</v>
      </c>
      <c r="B54" s="17" t="s">
        <v>96</v>
      </c>
      <c r="C54" s="18" t="n">
        <v>14</v>
      </c>
      <c r="D54" s="18" t="s">
        <v>80</v>
      </c>
      <c r="E54" s="18" t="n">
        <v>2009</v>
      </c>
      <c r="F54" s="16" t="s">
        <v>22</v>
      </c>
      <c r="G54" s="18" t="s">
        <v>30</v>
      </c>
      <c r="H54" s="19" t="s">
        <v>31</v>
      </c>
      <c r="I54" s="20" t="s">
        <v>32</v>
      </c>
      <c r="J54" s="20" t="s">
        <v>25</v>
      </c>
      <c r="K54" s="16" t="s">
        <v>27</v>
      </c>
      <c r="L54" s="21" t="s">
        <v>33</v>
      </c>
      <c r="M54" s="16"/>
    </row>
    <row r="55" customFormat="false" ht="12.75" hidden="false" customHeight="false" outlineLevel="0" collapsed="false">
      <c r="A55" s="16" t="n">
        <v>46</v>
      </c>
      <c r="B55" s="17" t="s">
        <v>97</v>
      </c>
      <c r="C55" s="18" t="n">
        <v>17</v>
      </c>
      <c r="D55" s="18" t="n">
        <v>8</v>
      </c>
      <c r="E55" s="18" t="n">
        <v>2009</v>
      </c>
      <c r="F55" s="16" t="s">
        <v>22</v>
      </c>
      <c r="G55" s="18" t="s">
        <v>23</v>
      </c>
      <c r="H55" s="19" t="s">
        <v>38</v>
      </c>
      <c r="I55" s="20" t="s">
        <v>25</v>
      </c>
      <c r="J55" s="20" t="s">
        <v>26</v>
      </c>
      <c r="K55" s="16" t="s">
        <v>27</v>
      </c>
      <c r="L55" s="21" t="s">
        <v>28</v>
      </c>
      <c r="M55" s="16"/>
    </row>
    <row r="56" customFormat="false" ht="12.75" hidden="false" customHeight="false" outlineLevel="0" collapsed="false">
      <c r="A56" s="16" t="n">
        <v>47</v>
      </c>
      <c r="B56" s="17" t="s">
        <v>98</v>
      </c>
      <c r="C56" s="18" t="n">
        <v>23</v>
      </c>
      <c r="D56" s="18" t="n">
        <v>11</v>
      </c>
      <c r="E56" s="18" t="n">
        <v>2009</v>
      </c>
      <c r="F56" s="16" t="s">
        <v>22</v>
      </c>
      <c r="G56" s="18" t="s">
        <v>30</v>
      </c>
      <c r="H56" s="19" t="s">
        <v>38</v>
      </c>
      <c r="I56" s="20" t="s">
        <v>25</v>
      </c>
      <c r="J56" s="20" t="s">
        <v>26</v>
      </c>
      <c r="K56" s="16" t="s">
        <v>27</v>
      </c>
      <c r="L56" s="21" t="s">
        <v>28</v>
      </c>
      <c r="M56" s="16"/>
    </row>
    <row r="57" customFormat="false" ht="12.75" hidden="false" customHeight="false" outlineLevel="0" collapsed="false">
      <c r="A57" s="16" t="n">
        <v>48</v>
      </c>
      <c r="B57" s="17" t="s">
        <v>99</v>
      </c>
      <c r="C57" s="18" t="n">
        <v>23</v>
      </c>
      <c r="D57" s="18" t="n">
        <v>10</v>
      </c>
      <c r="E57" s="18" t="n">
        <v>2009</v>
      </c>
      <c r="F57" s="16" t="s">
        <v>22</v>
      </c>
      <c r="G57" s="18" t="s">
        <v>23</v>
      </c>
      <c r="H57" s="19" t="s">
        <v>43</v>
      </c>
      <c r="I57" s="20" t="s">
        <v>32</v>
      </c>
      <c r="J57" s="20" t="s">
        <v>26</v>
      </c>
      <c r="K57" s="16" t="s">
        <v>27</v>
      </c>
      <c r="L57" s="21" t="s">
        <v>33</v>
      </c>
      <c r="M57" s="16"/>
    </row>
    <row r="58" customFormat="false" ht="12.75" hidden="false" customHeight="false" outlineLevel="0" collapsed="false">
      <c r="A58" s="16" t="n">
        <v>49</v>
      </c>
      <c r="B58" s="17" t="s">
        <v>100</v>
      </c>
      <c r="C58" s="18" t="n">
        <v>14</v>
      </c>
      <c r="D58" s="18" t="n">
        <v>6</v>
      </c>
      <c r="E58" s="18" t="n">
        <v>2009</v>
      </c>
      <c r="F58" s="16" t="s">
        <v>22</v>
      </c>
      <c r="G58" s="18" t="s">
        <v>23</v>
      </c>
      <c r="H58" s="19" t="s">
        <v>43</v>
      </c>
      <c r="I58" s="20" t="s">
        <v>32</v>
      </c>
      <c r="J58" s="20" t="s">
        <v>26</v>
      </c>
      <c r="K58" s="16" t="s">
        <v>27</v>
      </c>
      <c r="L58" s="21" t="s">
        <v>33</v>
      </c>
      <c r="M58" s="16"/>
    </row>
    <row r="59" customFormat="false" ht="12.75" hidden="false" customHeight="false" outlineLevel="0" collapsed="false">
      <c r="A59" s="16" t="n">
        <v>50</v>
      </c>
      <c r="B59" s="17" t="s">
        <v>101</v>
      </c>
      <c r="C59" s="18" t="n">
        <v>11</v>
      </c>
      <c r="D59" s="18" t="s">
        <v>37</v>
      </c>
      <c r="E59" s="18" t="n">
        <v>2009</v>
      </c>
      <c r="F59" s="16" t="s">
        <v>22</v>
      </c>
      <c r="G59" s="18" t="s">
        <v>23</v>
      </c>
      <c r="H59" s="19" t="s">
        <v>43</v>
      </c>
      <c r="I59" s="20" t="s">
        <v>32</v>
      </c>
      <c r="J59" s="20" t="s">
        <v>26</v>
      </c>
      <c r="K59" s="16" t="s">
        <v>27</v>
      </c>
      <c r="L59" s="21" t="s">
        <v>33</v>
      </c>
      <c r="M59" s="16"/>
    </row>
    <row r="60" customFormat="false" ht="12.75" hidden="false" customHeight="false" outlineLevel="0" collapsed="false">
      <c r="A60" s="16" t="n">
        <v>51</v>
      </c>
      <c r="B60" s="17" t="s">
        <v>102</v>
      </c>
      <c r="C60" s="18" t="s">
        <v>40</v>
      </c>
      <c r="D60" s="18" t="n">
        <v>10</v>
      </c>
      <c r="E60" s="18" t="n">
        <v>2009</v>
      </c>
      <c r="F60" s="16" t="s">
        <v>22</v>
      </c>
      <c r="G60" s="18" t="s">
        <v>30</v>
      </c>
      <c r="H60" s="19" t="s">
        <v>43</v>
      </c>
      <c r="I60" s="20" t="s">
        <v>32</v>
      </c>
      <c r="J60" s="20" t="s">
        <v>26</v>
      </c>
      <c r="K60" s="16" t="s">
        <v>27</v>
      </c>
      <c r="L60" s="21" t="s">
        <v>33</v>
      </c>
      <c r="M60" s="16"/>
    </row>
    <row r="61" customFormat="false" ht="12.75" hidden="false" customHeight="false" outlineLevel="0" collapsed="false">
      <c r="A61" s="16" t="n">
        <v>52</v>
      </c>
      <c r="B61" s="17" t="s">
        <v>103</v>
      </c>
      <c r="C61" s="18" t="n">
        <v>17</v>
      </c>
      <c r="D61" s="18" t="s">
        <v>80</v>
      </c>
      <c r="E61" s="18" t="n">
        <v>2009</v>
      </c>
      <c r="F61" s="16" t="s">
        <v>22</v>
      </c>
      <c r="G61" s="18" t="s">
        <v>23</v>
      </c>
      <c r="H61" s="19" t="s">
        <v>38</v>
      </c>
      <c r="I61" s="20" t="s">
        <v>25</v>
      </c>
      <c r="J61" s="20" t="s">
        <v>26</v>
      </c>
      <c r="K61" s="16" t="s">
        <v>27</v>
      </c>
      <c r="L61" s="21" t="s">
        <v>28</v>
      </c>
      <c r="M61" s="16"/>
    </row>
    <row r="62" customFormat="false" ht="12.75" hidden="false" customHeight="false" outlineLevel="0" collapsed="false">
      <c r="A62" s="16" t="n">
        <v>53</v>
      </c>
      <c r="B62" s="17" t="s">
        <v>104</v>
      </c>
      <c r="C62" s="18" t="n">
        <v>21</v>
      </c>
      <c r="D62" s="18" t="n">
        <v>12</v>
      </c>
      <c r="E62" s="18" t="n">
        <v>2009</v>
      </c>
      <c r="F62" s="16" t="s">
        <v>22</v>
      </c>
      <c r="G62" s="18" t="s">
        <v>23</v>
      </c>
      <c r="H62" s="19" t="s">
        <v>24</v>
      </c>
      <c r="I62" s="20" t="s">
        <v>32</v>
      </c>
      <c r="J62" s="20" t="s">
        <v>26</v>
      </c>
      <c r="K62" s="16" t="s">
        <v>27</v>
      </c>
      <c r="L62" s="21" t="s">
        <v>33</v>
      </c>
      <c r="M62" s="16"/>
    </row>
    <row r="63" customFormat="false" ht="12.75" hidden="false" customHeight="false" outlineLevel="0" collapsed="false">
      <c r="A63" s="16" t="n">
        <v>54</v>
      </c>
      <c r="B63" s="17" t="s">
        <v>105</v>
      </c>
      <c r="C63" s="18" t="n">
        <v>28</v>
      </c>
      <c r="D63" s="18" t="n">
        <v>6</v>
      </c>
      <c r="E63" s="18" t="n">
        <v>2009</v>
      </c>
      <c r="F63" s="16" t="s">
        <v>22</v>
      </c>
      <c r="G63" s="18" t="s">
        <v>23</v>
      </c>
      <c r="H63" s="19" t="s">
        <v>31</v>
      </c>
      <c r="I63" s="20" t="s">
        <v>25</v>
      </c>
      <c r="J63" s="20" t="s">
        <v>26</v>
      </c>
      <c r="K63" s="16" t="s">
        <v>27</v>
      </c>
      <c r="L63" s="21" t="s">
        <v>28</v>
      </c>
      <c r="M63" s="16"/>
    </row>
    <row r="64" customFormat="false" ht="12.75" hidden="false" customHeight="false" outlineLevel="0" collapsed="false">
      <c r="A64" s="16" t="n">
        <v>55</v>
      </c>
      <c r="B64" s="17" t="s">
        <v>106</v>
      </c>
      <c r="C64" s="18" t="s">
        <v>37</v>
      </c>
      <c r="D64" s="18" t="n">
        <v>5</v>
      </c>
      <c r="E64" s="18" t="n">
        <v>2009</v>
      </c>
      <c r="F64" s="16" t="s">
        <v>22</v>
      </c>
      <c r="G64" s="18" t="s">
        <v>23</v>
      </c>
      <c r="H64" s="19" t="s">
        <v>38</v>
      </c>
      <c r="I64" s="20" t="s">
        <v>25</v>
      </c>
      <c r="J64" s="20" t="s">
        <v>26</v>
      </c>
      <c r="K64" s="16" t="s">
        <v>27</v>
      </c>
      <c r="L64" s="21" t="s">
        <v>28</v>
      </c>
      <c r="M64" s="16"/>
    </row>
    <row r="65" customFormat="false" ht="12.75" hidden="false" customHeight="false" outlineLevel="0" collapsed="false">
      <c r="A65" s="16" t="n">
        <v>56</v>
      </c>
      <c r="B65" s="17" t="s">
        <v>107</v>
      </c>
      <c r="C65" s="18" t="n">
        <v>17</v>
      </c>
      <c r="D65" s="18" t="n">
        <v>7</v>
      </c>
      <c r="E65" s="18" t="n">
        <v>2009</v>
      </c>
      <c r="F65" s="16" t="s">
        <v>22</v>
      </c>
      <c r="G65" s="18" t="s">
        <v>23</v>
      </c>
      <c r="H65" s="19" t="s">
        <v>31</v>
      </c>
      <c r="I65" s="20" t="s">
        <v>25</v>
      </c>
      <c r="J65" s="20" t="s">
        <v>26</v>
      </c>
      <c r="K65" s="16" t="s">
        <v>27</v>
      </c>
      <c r="L65" s="21" t="s">
        <v>28</v>
      </c>
      <c r="M65" s="16"/>
    </row>
    <row r="66" customFormat="false" ht="12.75" hidden="false" customHeight="false" outlineLevel="0" collapsed="false">
      <c r="A66" s="16" t="n">
        <v>57</v>
      </c>
      <c r="B66" s="17" t="s">
        <v>108</v>
      </c>
      <c r="C66" s="18" t="n">
        <v>24</v>
      </c>
      <c r="D66" s="18" t="n">
        <v>4</v>
      </c>
      <c r="E66" s="18" t="n">
        <v>2009</v>
      </c>
      <c r="F66" s="16" t="s">
        <v>22</v>
      </c>
      <c r="G66" s="18" t="s">
        <v>23</v>
      </c>
      <c r="H66" s="16" t="s">
        <v>57</v>
      </c>
      <c r="I66" s="20" t="s">
        <v>25</v>
      </c>
      <c r="J66" s="20" t="s">
        <v>26</v>
      </c>
      <c r="K66" s="16" t="s">
        <v>27</v>
      </c>
      <c r="L66" s="21" t="s">
        <v>28</v>
      </c>
      <c r="M66" s="16"/>
    </row>
    <row r="67" customFormat="false" ht="12.75" hidden="false" customHeight="false" outlineLevel="0" collapsed="false">
      <c r="A67" s="16" t="n">
        <v>58</v>
      </c>
      <c r="B67" s="17" t="s">
        <v>109</v>
      </c>
      <c r="C67" s="18" t="s">
        <v>110</v>
      </c>
      <c r="D67" s="18" t="n">
        <v>12</v>
      </c>
      <c r="E67" s="18" t="n">
        <v>2009</v>
      </c>
      <c r="F67" s="16" t="s">
        <v>22</v>
      </c>
      <c r="G67" s="18" t="s">
        <v>23</v>
      </c>
      <c r="H67" s="19" t="s">
        <v>31</v>
      </c>
      <c r="I67" s="20" t="s">
        <v>32</v>
      </c>
      <c r="J67" s="20" t="s">
        <v>26</v>
      </c>
      <c r="K67" s="16" t="s">
        <v>27</v>
      </c>
      <c r="L67" s="21" t="s">
        <v>33</v>
      </c>
      <c r="M67" s="16"/>
    </row>
    <row r="68" customFormat="false" ht="12.75" hidden="false" customHeight="false" outlineLevel="0" collapsed="false">
      <c r="A68" s="16" t="n">
        <v>59</v>
      </c>
      <c r="B68" s="17" t="s">
        <v>111</v>
      </c>
      <c r="C68" s="18" t="s">
        <v>110</v>
      </c>
      <c r="D68" s="18" t="n">
        <v>8</v>
      </c>
      <c r="E68" s="18" t="n">
        <v>2009</v>
      </c>
      <c r="F68" s="16" t="s">
        <v>22</v>
      </c>
      <c r="G68" s="18" t="s">
        <v>30</v>
      </c>
      <c r="H68" s="19" t="s">
        <v>31</v>
      </c>
      <c r="I68" s="20" t="s">
        <v>32</v>
      </c>
      <c r="J68" s="20" t="s">
        <v>26</v>
      </c>
      <c r="K68" s="16" t="s">
        <v>27</v>
      </c>
      <c r="L68" s="21" t="s">
        <v>33</v>
      </c>
      <c r="M68" s="16"/>
    </row>
    <row r="69" customFormat="false" ht="12.75" hidden="false" customHeight="false" outlineLevel="0" collapsed="false">
      <c r="A69" s="16" t="n">
        <v>60</v>
      </c>
      <c r="B69" s="17" t="s">
        <v>112</v>
      </c>
      <c r="C69" s="18" t="n">
        <v>17</v>
      </c>
      <c r="D69" s="18" t="n">
        <v>8</v>
      </c>
      <c r="E69" s="18" t="n">
        <v>2009</v>
      </c>
      <c r="F69" s="16" t="s">
        <v>22</v>
      </c>
      <c r="G69" s="18" t="s">
        <v>30</v>
      </c>
      <c r="H69" s="19" t="s">
        <v>24</v>
      </c>
      <c r="I69" s="20" t="s">
        <v>25</v>
      </c>
      <c r="J69" s="20" t="s">
        <v>26</v>
      </c>
      <c r="K69" s="16" t="s">
        <v>27</v>
      </c>
      <c r="L69" s="21" t="s">
        <v>28</v>
      </c>
      <c r="M69" s="16"/>
    </row>
    <row r="70" customFormat="false" ht="12.75" hidden="false" customHeight="false" outlineLevel="0" collapsed="false">
      <c r="A70" s="16" t="n">
        <v>61</v>
      </c>
      <c r="B70" s="17" t="s">
        <v>113</v>
      </c>
      <c r="C70" s="18" t="n">
        <v>28</v>
      </c>
      <c r="D70" s="18" t="n">
        <v>3</v>
      </c>
      <c r="E70" s="18" t="n">
        <v>2009</v>
      </c>
      <c r="F70" s="16" t="s">
        <v>22</v>
      </c>
      <c r="G70" s="18" t="s">
        <v>23</v>
      </c>
      <c r="H70" s="19" t="s">
        <v>38</v>
      </c>
      <c r="I70" s="20" t="s">
        <v>48</v>
      </c>
      <c r="J70" s="20" t="s">
        <v>26</v>
      </c>
      <c r="K70" s="16" t="s">
        <v>27</v>
      </c>
      <c r="L70" s="21" t="s">
        <v>49</v>
      </c>
      <c r="M70" s="16"/>
    </row>
    <row r="71" customFormat="false" ht="12.75" hidden="false" customHeight="false" outlineLevel="0" collapsed="false">
      <c r="A71" s="16" t="n">
        <v>62</v>
      </c>
      <c r="B71" s="17" t="s">
        <v>114</v>
      </c>
      <c r="C71" s="18" t="s">
        <v>76</v>
      </c>
      <c r="D71" s="18" t="n">
        <v>10</v>
      </c>
      <c r="E71" s="18" t="n">
        <v>2009</v>
      </c>
      <c r="F71" s="16" t="s">
        <v>22</v>
      </c>
      <c r="G71" s="18" t="s">
        <v>30</v>
      </c>
      <c r="H71" s="19" t="s">
        <v>31</v>
      </c>
      <c r="I71" s="20" t="s">
        <v>32</v>
      </c>
      <c r="J71" s="20" t="s">
        <v>26</v>
      </c>
      <c r="K71" s="16" t="s">
        <v>27</v>
      </c>
      <c r="L71" s="21" t="s">
        <v>33</v>
      </c>
      <c r="M71" s="16"/>
    </row>
    <row r="72" customFormat="false" ht="12.75" hidden="false" customHeight="false" outlineLevel="0" collapsed="false">
      <c r="A72" s="16" t="n">
        <v>63</v>
      </c>
      <c r="B72" s="17" t="s">
        <v>115</v>
      </c>
      <c r="C72" s="18" t="n">
        <v>15</v>
      </c>
      <c r="D72" s="18" t="n">
        <v>5</v>
      </c>
      <c r="E72" s="18" t="n">
        <v>2009</v>
      </c>
      <c r="F72" s="16" t="s">
        <v>22</v>
      </c>
      <c r="G72" s="18" t="s">
        <v>23</v>
      </c>
      <c r="H72" s="19" t="s">
        <v>38</v>
      </c>
      <c r="I72" s="20" t="s">
        <v>48</v>
      </c>
      <c r="J72" s="20" t="s">
        <v>26</v>
      </c>
      <c r="K72" s="16" t="s">
        <v>27</v>
      </c>
      <c r="L72" s="21" t="s">
        <v>49</v>
      </c>
      <c r="M72" s="16"/>
    </row>
    <row r="73" customFormat="false" ht="12.75" hidden="false" customHeight="false" outlineLevel="0" collapsed="false">
      <c r="A73" s="16" t="n">
        <v>64</v>
      </c>
      <c r="B73" s="17" t="s">
        <v>116</v>
      </c>
      <c r="C73" s="18" t="n">
        <v>20</v>
      </c>
      <c r="D73" s="18" t="n">
        <v>5</v>
      </c>
      <c r="E73" s="18" t="n">
        <v>2009</v>
      </c>
      <c r="F73" s="16" t="s">
        <v>22</v>
      </c>
      <c r="G73" s="18" t="s">
        <v>23</v>
      </c>
      <c r="H73" s="19" t="s">
        <v>31</v>
      </c>
      <c r="I73" s="20" t="s">
        <v>25</v>
      </c>
      <c r="J73" s="20" t="s">
        <v>26</v>
      </c>
      <c r="K73" s="16" t="s">
        <v>27</v>
      </c>
      <c r="L73" s="21" t="s">
        <v>28</v>
      </c>
      <c r="M73" s="16"/>
    </row>
    <row r="74" customFormat="false" ht="12.75" hidden="false" customHeight="false" outlineLevel="0" collapsed="false">
      <c r="A74" s="16" t="n">
        <v>65</v>
      </c>
      <c r="B74" s="17" t="s">
        <v>117</v>
      </c>
      <c r="C74" s="18" t="s">
        <v>40</v>
      </c>
      <c r="D74" s="18" t="n">
        <v>12</v>
      </c>
      <c r="E74" s="18" t="n">
        <v>2009</v>
      </c>
      <c r="F74" s="16" t="s">
        <v>22</v>
      </c>
      <c r="G74" s="18" t="s">
        <v>23</v>
      </c>
      <c r="H74" s="19" t="s">
        <v>24</v>
      </c>
      <c r="I74" s="20" t="s">
        <v>32</v>
      </c>
      <c r="J74" s="20" t="s">
        <v>26</v>
      </c>
      <c r="K74" s="16" t="s">
        <v>27</v>
      </c>
      <c r="L74" s="21" t="s">
        <v>33</v>
      </c>
      <c r="M74" s="16"/>
    </row>
    <row r="75" customFormat="false" ht="12.75" hidden="false" customHeight="false" outlineLevel="0" collapsed="false">
      <c r="A75" s="16" t="n">
        <v>66</v>
      </c>
      <c r="B75" s="17" t="s">
        <v>118</v>
      </c>
      <c r="C75" s="18" t="n">
        <v>26</v>
      </c>
      <c r="D75" s="18" t="n">
        <v>6</v>
      </c>
      <c r="E75" s="18" t="n">
        <v>2009</v>
      </c>
      <c r="F75" s="16" t="s">
        <v>22</v>
      </c>
      <c r="G75" s="18" t="s">
        <v>23</v>
      </c>
      <c r="H75" s="19" t="s">
        <v>24</v>
      </c>
      <c r="I75" s="20" t="s">
        <v>32</v>
      </c>
      <c r="J75" s="20" t="s">
        <v>26</v>
      </c>
      <c r="K75" s="16" t="s">
        <v>27</v>
      </c>
      <c r="L75" s="21" t="s">
        <v>33</v>
      </c>
      <c r="M75" s="16"/>
    </row>
    <row r="76" customFormat="false" ht="12.75" hidden="false" customHeight="false" outlineLevel="0" collapsed="false">
      <c r="A76" s="16" t="n">
        <v>67</v>
      </c>
      <c r="B76" s="17" t="s">
        <v>119</v>
      </c>
      <c r="C76" s="18" t="s">
        <v>76</v>
      </c>
      <c r="D76" s="18" t="n">
        <v>4</v>
      </c>
      <c r="E76" s="18" t="n">
        <v>2009</v>
      </c>
      <c r="F76" s="16" t="s">
        <v>22</v>
      </c>
      <c r="G76" s="18" t="s">
        <v>23</v>
      </c>
      <c r="H76" s="19" t="s">
        <v>38</v>
      </c>
      <c r="I76" s="20" t="s">
        <v>25</v>
      </c>
      <c r="J76" s="20" t="s">
        <v>26</v>
      </c>
      <c r="K76" s="16" t="s">
        <v>27</v>
      </c>
      <c r="L76" s="21" t="s">
        <v>28</v>
      </c>
      <c r="M76" s="16"/>
    </row>
    <row r="77" customFormat="false" ht="12.75" hidden="false" customHeight="false" outlineLevel="0" collapsed="false">
      <c r="A77" s="16" t="n">
        <v>68</v>
      </c>
      <c r="B77" s="17" t="s">
        <v>120</v>
      </c>
      <c r="C77" s="18" t="n">
        <v>11</v>
      </c>
      <c r="D77" s="18" t="n">
        <v>9</v>
      </c>
      <c r="E77" s="18" t="n">
        <v>2009</v>
      </c>
      <c r="F77" s="16" t="s">
        <v>22</v>
      </c>
      <c r="G77" s="18" t="s">
        <v>23</v>
      </c>
      <c r="H77" s="19" t="s">
        <v>38</v>
      </c>
      <c r="I77" s="20" t="s">
        <v>25</v>
      </c>
      <c r="J77" s="20" t="s">
        <v>26</v>
      </c>
      <c r="K77" s="16" t="s">
        <v>27</v>
      </c>
      <c r="L77" s="21" t="s">
        <v>28</v>
      </c>
      <c r="M77" s="16"/>
    </row>
    <row r="78" customFormat="false" ht="12.75" hidden="false" customHeight="false" outlineLevel="0" collapsed="false">
      <c r="A78" s="16" t="n">
        <v>69</v>
      </c>
      <c r="B78" s="17" t="s">
        <v>121</v>
      </c>
      <c r="C78" s="18" t="n">
        <v>19</v>
      </c>
      <c r="D78" s="18" t="s">
        <v>80</v>
      </c>
      <c r="E78" s="18" t="n">
        <v>2009</v>
      </c>
      <c r="F78" s="16" t="s">
        <v>22</v>
      </c>
      <c r="G78" s="18" t="s">
        <v>23</v>
      </c>
      <c r="H78" s="19" t="s">
        <v>24</v>
      </c>
      <c r="I78" s="20" t="s">
        <v>32</v>
      </c>
      <c r="J78" s="20" t="s">
        <v>26</v>
      </c>
      <c r="K78" s="16" t="s">
        <v>27</v>
      </c>
      <c r="L78" s="21" t="s">
        <v>33</v>
      </c>
      <c r="M78" s="16"/>
    </row>
    <row r="79" customFormat="false" ht="12.75" hidden="false" customHeight="false" outlineLevel="0" collapsed="false">
      <c r="A79" s="16" t="n">
        <v>70</v>
      </c>
      <c r="B79" s="17" t="s">
        <v>122</v>
      </c>
      <c r="C79" s="18" t="n">
        <v>13</v>
      </c>
      <c r="D79" s="18" t="s">
        <v>37</v>
      </c>
      <c r="E79" s="18" t="n">
        <v>2009</v>
      </c>
      <c r="F79" s="16" t="s">
        <v>22</v>
      </c>
      <c r="G79" s="18" t="s">
        <v>23</v>
      </c>
      <c r="H79" s="16" t="s">
        <v>57</v>
      </c>
      <c r="I79" s="20" t="s">
        <v>32</v>
      </c>
      <c r="J79" s="20" t="s">
        <v>26</v>
      </c>
      <c r="K79" s="16" t="s">
        <v>27</v>
      </c>
      <c r="L79" s="21" t="s">
        <v>33</v>
      </c>
      <c r="M79" s="16"/>
    </row>
    <row r="80" customFormat="false" ht="12.75" hidden="false" customHeight="false" outlineLevel="0" collapsed="false">
      <c r="A80" s="16" t="n">
        <v>71</v>
      </c>
      <c r="B80" s="17" t="s">
        <v>123</v>
      </c>
      <c r="C80" s="18" t="n">
        <v>13</v>
      </c>
      <c r="D80" s="18" t="n">
        <v>11</v>
      </c>
      <c r="E80" s="18" t="n">
        <v>2009</v>
      </c>
      <c r="F80" s="16" t="s">
        <v>22</v>
      </c>
      <c r="G80" s="18" t="s">
        <v>23</v>
      </c>
      <c r="H80" s="16" t="s">
        <v>43</v>
      </c>
      <c r="I80" s="20" t="s">
        <v>25</v>
      </c>
      <c r="J80" s="20" t="s">
        <v>26</v>
      </c>
      <c r="K80" s="16" t="s">
        <v>27</v>
      </c>
      <c r="L80" s="21" t="s">
        <v>28</v>
      </c>
      <c r="M80" s="16"/>
    </row>
    <row r="81" customFormat="false" ht="12.75" hidden="false" customHeight="false" outlineLevel="0" collapsed="false">
      <c r="A81" s="16" t="n">
        <v>72</v>
      </c>
      <c r="B81" s="17" t="s">
        <v>124</v>
      </c>
      <c r="C81" s="18" t="n">
        <v>20</v>
      </c>
      <c r="D81" s="18" t="s">
        <v>37</v>
      </c>
      <c r="E81" s="18" t="n">
        <v>2009</v>
      </c>
      <c r="F81" s="16" t="s">
        <v>22</v>
      </c>
      <c r="G81" s="18" t="s">
        <v>23</v>
      </c>
      <c r="H81" s="16" t="s">
        <v>43</v>
      </c>
      <c r="I81" s="20" t="s">
        <v>25</v>
      </c>
      <c r="J81" s="20" t="s">
        <v>26</v>
      </c>
      <c r="K81" s="16" t="s">
        <v>27</v>
      </c>
      <c r="L81" s="21" t="s">
        <v>28</v>
      </c>
      <c r="M81" s="16"/>
    </row>
    <row r="82" customFormat="false" ht="12.75" hidden="false" customHeight="false" outlineLevel="0" collapsed="false">
      <c r="A82" s="16" t="n">
        <v>73</v>
      </c>
      <c r="B82" s="17" t="s">
        <v>125</v>
      </c>
      <c r="C82" s="18" t="s">
        <v>76</v>
      </c>
      <c r="D82" s="18" t="s">
        <v>80</v>
      </c>
      <c r="E82" s="18" t="n">
        <v>2009</v>
      </c>
      <c r="F82" s="16" t="s">
        <v>22</v>
      </c>
      <c r="G82" s="18" t="s">
        <v>23</v>
      </c>
      <c r="H82" s="19" t="s">
        <v>43</v>
      </c>
      <c r="I82" s="20" t="s">
        <v>32</v>
      </c>
      <c r="J82" s="20" t="s">
        <v>26</v>
      </c>
      <c r="K82" s="16" t="s">
        <v>27</v>
      </c>
      <c r="L82" s="21" t="s">
        <v>33</v>
      </c>
      <c r="M82" s="16"/>
    </row>
    <row r="83" customFormat="false" ht="12.75" hidden="false" customHeight="false" outlineLevel="0" collapsed="false">
      <c r="A83" s="16" t="n">
        <v>74</v>
      </c>
      <c r="B83" s="17" t="s">
        <v>126</v>
      </c>
      <c r="C83" s="18" t="n">
        <v>22</v>
      </c>
      <c r="D83" s="18" t="s">
        <v>80</v>
      </c>
      <c r="E83" s="18" t="n">
        <v>2009</v>
      </c>
      <c r="F83" s="16" t="s">
        <v>22</v>
      </c>
      <c r="G83" s="18" t="s">
        <v>23</v>
      </c>
      <c r="H83" s="19" t="s">
        <v>43</v>
      </c>
      <c r="I83" s="20" t="s">
        <v>25</v>
      </c>
      <c r="J83" s="20" t="s">
        <v>26</v>
      </c>
      <c r="K83" s="16" t="s">
        <v>27</v>
      </c>
      <c r="L83" s="21" t="s">
        <v>28</v>
      </c>
      <c r="M83" s="16"/>
    </row>
    <row r="84" customFormat="false" ht="12.75" hidden="false" customHeight="false" outlineLevel="0" collapsed="false">
      <c r="A84" s="16" t="n">
        <v>75</v>
      </c>
      <c r="B84" s="17" t="s">
        <v>127</v>
      </c>
      <c r="C84" s="18" t="s">
        <v>40</v>
      </c>
      <c r="D84" s="18" t="n">
        <v>7</v>
      </c>
      <c r="E84" s="18" t="n">
        <v>2009</v>
      </c>
      <c r="F84" s="16" t="s">
        <v>22</v>
      </c>
      <c r="G84" s="18" t="s">
        <v>23</v>
      </c>
      <c r="H84" s="19" t="s">
        <v>43</v>
      </c>
      <c r="I84" s="20" t="s">
        <v>25</v>
      </c>
      <c r="J84" s="20" t="s">
        <v>26</v>
      </c>
      <c r="K84" s="16" t="s">
        <v>27</v>
      </c>
      <c r="L84" s="21" t="s">
        <v>28</v>
      </c>
      <c r="M84" s="16"/>
    </row>
    <row r="85" customFormat="false" ht="12.75" hidden="false" customHeight="false" outlineLevel="0" collapsed="false">
      <c r="A85" s="16" t="n">
        <v>76</v>
      </c>
      <c r="B85" s="17" t="s">
        <v>128</v>
      </c>
      <c r="C85" s="18" t="n">
        <v>29</v>
      </c>
      <c r="D85" s="18" t="s">
        <v>37</v>
      </c>
      <c r="E85" s="18" t="n">
        <v>2009</v>
      </c>
      <c r="F85" s="16" t="s">
        <v>22</v>
      </c>
      <c r="G85" s="18" t="s">
        <v>23</v>
      </c>
      <c r="H85" s="19" t="s">
        <v>43</v>
      </c>
      <c r="I85" s="20" t="s">
        <v>32</v>
      </c>
      <c r="J85" s="20" t="s">
        <v>26</v>
      </c>
      <c r="K85" s="16" t="s">
        <v>27</v>
      </c>
      <c r="L85" s="21" t="s">
        <v>33</v>
      </c>
      <c r="M85" s="16"/>
    </row>
    <row r="86" customFormat="false" ht="12.75" hidden="false" customHeight="false" outlineLevel="0" collapsed="false">
      <c r="A86" s="16" t="n">
        <v>77</v>
      </c>
      <c r="B86" s="17" t="s">
        <v>129</v>
      </c>
      <c r="C86" s="18" t="n">
        <v>25</v>
      </c>
      <c r="D86" s="18" t="n">
        <v>6</v>
      </c>
      <c r="E86" s="18" t="n">
        <v>2009</v>
      </c>
      <c r="F86" s="16" t="s">
        <v>22</v>
      </c>
      <c r="G86" s="18" t="s">
        <v>30</v>
      </c>
      <c r="H86" s="19" t="s">
        <v>43</v>
      </c>
      <c r="I86" s="20" t="s">
        <v>32</v>
      </c>
      <c r="J86" s="20" t="s">
        <v>26</v>
      </c>
      <c r="K86" s="16" t="s">
        <v>27</v>
      </c>
      <c r="L86" s="21" t="s">
        <v>33</v>
      </c>
      <c r="M86" s="16"/>
    </row>
    <row r="87" customFormat="false" ht="12.75" hidden="false" customHeight="false" outlineLevel="0" collapsed="false">
      <c r="A87" s="16" t="n">
        <v>78</v>
      </c>
      <c r="B87" s="17" t="s">
        <v>130</v>
      </c>
      <c r="C87" s="18" t="n">
        <v>23</v>
      </c>
      <c r="D87" s="18" t="n">
        <v>5</v>
      </c>
      <c r="E87" s="18" t="n">
        <v>2009</v>
      </c>
      <c r="F87" s="16" t="s">
        <v>22</v>
      </c>
      <c r="G87" s="18" t="s">
        <v>30</v>
      </c>
      <c r="H87" s="19" t="s">
        <v>43</v>
      </c>
      <c r="I87" s="20" t="s">
        <v>32</v>
      </c>
      <c r="J87" s="20" t="s">
        <v>26</v>
      </c>
      <c r="K87" s="16" t="s">
        <v>27</v>
      </c>
      <c r="L87" s="21" t="s">
        <v>33</v>
      </c>
      <c r="M87" s="16"/>
    </row>
    <row r="88" customFormat="false" ht="12.75" hidden="false" customHeight="false" outlineLevel="0" collapsed="false">
      <c r="A88" s="16" t="n">
        <v>79</v>
      </c>
      <c r="B88" s="17" t="s">
        <v>131</v>
      </c>
      <c r="C88" s="18" t="n">
        <v>14</v>
      </c>
      <c r="D88" s="18" t="n">
        <v>11</v>
      </c>
      <c r="E88" s="18" t="n">
        <v>2008</v>
      </c>
      <c r="F88" s="16" t="s">
        <v>22</v>
      </c>
      <c r="G88" s="18" t="s">
        <v>30</v>
      </c>
      <c r="H88" s="16" t="s">
        <v>57</v>
      </c>
      <c r="I88" s="20" t="s">
        <v>32</v>
      </c>
      <c r="J88" s="20" t="s">
        <v>25</v>
      </c>
      <c r="K88" s="16" t="s">
        <v>27</v>
      </c>
      <c r="L88" s="21" t="s">
        <v>33</v>
      </c>
      <c r="M88" s="16"/>
    </row>
    <row r="89" customFormat="false" ht="12.75" hidden="false" customHeight="false" outlineLevel="0" collapsed="false">
      <c r="A89" s="16" t="n">
        <v>80</v>
      </c>
      <c r="B89" s="17" t="s">
        <v>132</v>
      </c>
      <c r="C89" s="18" t="n">
        <v>24</v>
      </c>
      <c r="D89" s="18" t="n">
        <v>7</v>
      </c>
      <c r="E89" s="18" t="n">
        <v>2009</v>
      </c>
      <c r="F89" s="16" t="s">
        <v>22</v>
      </c>
      <c r="G89" s="18" t="s">
        <v>30</v>
      </c>
      <c r="H89" s="19" t="s">
        <v>38</v>
      </c>
      <c r="I89" s="20" t="s">
        <v>48</v>
      </c>
      <c r="J89" s="20" t="s">
        <v>26</v>
      </c>
      <c r="K89" s="16" t="s">
        <v>27</v>
      </c>
      <c r="L89" s="21" t="s">
        <v>49</v>
      </c>
      <c r="M89" s="16"/>
    </row>
    <row r="90" customFormat="false" ht="12.75" hidden="false" customHeight="false" outlineLevel="0" collapsed="false">
      <c r="A90" s="16" t="n">
        <v>81</v>
      </c>
      <c r="B90" s="17" t="s">
        <v>133</v>
      </c>
      <c r="C90" s="18" t="n">
        <v>17</v>
      </c>
      <c r="D90" s="18" t="n">
        <v>12</v>
      </c>
      <c r="E90" s="18" t="n">
        <v>2009</v>
      </c>
      <c r="F90" s="16" t="s">
        <v>22</v>
      </c>
      <c r="G90" s="18" t="s">
        <v>23</v>
      </c>
      <c r="H90" s="19" t="s">
        <v>38</v>
      </c>
      <c r="I90" s="20" t="s">
        <v>25</v>
      </c>
      <c r="J90" s="20" t="s">
        <v>26</v>
      </c>
      <c r="K90" s="16" t="s">
        <v>27</v>
      </c>
      <c r="L90" s="21" t="s">
        <v>28</v>
      </c>
      <c r="M90" s="16"/>
    </row>
    <row r="91" customFormat="false" ht="12.75" hidden="false" customHeight="false" outlineLevel="0" collapsed="false">
      <c r="A91" s="16" t="n">
        <v>82</v>
      </c>
      <c r="B91" s="17" t="s">
        <v>134</v>
      </c>
      <c r="C91" s="18" t="n">
        <v>28</v>
      </c>
      <c r="D91" s="18" t="n">
        <v>9</v>
      </c>
      <c r="E91" s="18" t="n">
        <v>2009</v>
      </c>
      <c r="F91" s="16" t="s">
        <v>135</v>
      </c>
      <c r="G91" s="18" t="s">
        <v>23</v>
      </c>
      <c r="H91" s="19" t="s">
        <v>38</v>
      </c>
      <c r="I91" s="20" t="s">
        <v>25</v>
      </c>
      <c r="J91" s="20" t="s">
        <v>26</v>
      </c>
      <c r="K91" s="16" t="s">
        <v>27</v>
      </c>
      <c r="L91" s="21" t="s">
        <v>28</v>
      </c>
      <c r="M91" s="16"/>
    </row>
    <row r="92" customFormat="false" ht="12.75" hidden="false" customHeight="false" outlineLevel="0" collapsed="false">
      <c r="A92" s="16" t="n">
        <v>83</v>
      </c>
      <c r="B92" s="17" t="s">
        <v>136</v>
      </c>
      <c r="C92" s="18" t="n">
        <v>25</v>
      </c>
      <c r="D92" s="18" t="n">
        <v>3</v>
      </c>
      <c r="E92" s="18" t="n">
        <v>2009</v>
      </c>
      <c r="F92" s="16" t="s">
        <v>22</v>
      </c>
      <c r="G92" s="18" t="s">
        <v>23</v>
      </c>
      <c r="H92" s="19" t="s">
        <v>54</v>
      </c>
      <c r="I92" s="20" t="s">
        <v>25</v>
      </c>
      <c r="J92" s="20" t="s">
        <v>26</v>
      </c>
      <c r="K92" s="16" t="s">
        <v>27</v>
      </c>
      <c r="L92" s="21" t="s">
        <v>28</v>
      </c>
      <c r="M92" s="16"/>
    </row>
    <row r="93" customFormat="false" ht="12.75" hidden="false" customHeight="false" outlineLevel="0" collapsed="false">
      <c r="A93" s="16" t="n">
        <v>84</v>
      </c>
      <c r="B93" s="17" t="s">
        <v>137</v>
      </c>
      <c r="C93" s="18" t="n">
        <v>11</v>
      </c>
      <c r="D93" s="18" t="n">
        <v>10</v>
      </c>
      <c r="E93" s="18" t="n">
        <v>2009</v>
      </c>
      <c r="F93" s="16" t="s">
        <v>22</v>
      </c>
      <c r="G93" s="18" t="s">
        <v>30</v>
      </c>
      <c r="H93" s="19" t="s">
        <v>38</v>
      </c>
      <c r="I93" s="20" t="s">
        <v>25</v>
      </c>
      <c r="J93" s="20" t="s">
        <v>26</v>
      </c>
      <c r="K93" s="16" t="s">
        <v>27</v>
      </c>
      <c r="L93" s="21" t="s">
        <v>28</v>
      </c>
      <c r="M93" s="16"/>
    </row>
    <row r="94" customFormat="false" ht="12.75" hidden="false" customHeight="false" outlineLevel="0" collapsed="false">
      <c r="A94" s="16" t="n">
        <v>85</v>
      </c>
      <c r="B94" s="17" t="s">
        <v>138</v>
      </c>
      <c r="C94" s="18" t="n">
        <v>27</v>
      </c>
      <c r="D94" s="18" t="n">
        <v>4</v>
      </c>
      <c r="E94" s="18" t="n">
        <v>2009</v>
      </c>
      <c r="F94" s="16" t="s">
        <v>22</v>
      </c>
      <c r="G94" s="18" t="s">
        <v>23</v>
      </c>
      <c r="H94" s="19" t="s">
        <v>38</v>
      </c>
      <c r="I94" s="20" t="s">
        <v>48</v>
      </c>
      <c r="J94" s="20" t="s">
        <v>26</v>
      </c>
      <c r="K94" s="16" t="s">
        <v>27</v>
      </c>
      <c r="L94" s="21" t="s">
        <v>49</v>
      </c>
      <c r="M94" s="16"/>
    </row>
    <row r="95" customFormat="false" ht="12.75" hidden="false" customHeight="false" outlineLevel="0" collapsed="false">
      <c r="A95" s="16" t="n">
        <v>86</v>
      </c>
      <c r="B95" s="17" t="s">
        <v>139</v>
      </c>
      <c r="C95" s="18" t="n">
        <v>10</v>
      </c>
      <c r="D95" s="18" t="n">
        <v>7</v>
      </c>
      <c r="E95" s="18" t="n">
        <v>2009</v>
      </c>
      <c r="F95" s="16" t="s">
        <v>22</v>
      </c>
      <c r="G95" s="18" t="s">
        <v>23</v>
      </c>
      <c r="H95" s="19" t="s">
        <v>31</v>
      </c>
      <c r="I95" s="20" t="s">
        <v>32</v>
      </c>
      <c r="J95" s="20" t="s">
        <v>26</v>
      </c>
      <c r="K95" s="16" t="s">
        <v>27</v>
      </c>
      <c r="L95" s="21" t="s">
        <v>33</v>
      </c>
      <c r="M95" s="16"/>
    </row>
    <row r="96" customFormat="false" ht="12.75" hidden="false" customHeight="false" outlineLevel="0" collapsed="false">
      <c r="A96" s="16" t="n">
        <v>87</v>
      </c>
      <c r="B96" s="17" t="s">
        <v>140</v>
      </c>
      <c r="C96" s="18" t="n">
        <v>10</v>
      </c>
      <c r="D96" s="18" t="s">
        <v>37</v>
      </c>
      <c r="E96" s="18" t="n">
        <v>2009</v>
      </c>
      <c r="F96" s="16" t="s">
        <v>22</v>
      </c>
      <c r="G96" s="18" t="s">
        <v>30</v>
      </c>
      <c r="H96" s="16" t="s">
        <v>57</v>
      </c>
      <c r="I96" s="20" t="s">
        <v>32</v>
      </c>
      <c r="J96" s="20" t="s">
        <v>26</v>
      </c>
      <c r="K96" s="16" t="s">
        <v>27</v>
      </c>
      <c r="L96" s="21" t="s">
        <v>33</v>
      </c>
      <c r="M96" s="16"/>
    </row>
    <row r="97" customFormat="false" ht="12.75" hidden="false" customHeight="false" outlineLevel="0" collapsed="false">
      <c r="A97" s="16" t="n">
        <v>88</v>
      </c>
      <c r="B97" s="17" t="s">
        <v>141</v>
      </c>
      <c r="C97" s="18" t="n">
        <v>28</v>
      </c>
      <c r="D97" s="18" t="n">
        <v>10</v>
      </c>
      <c r="E97" s="18" t="n">
        <v>2009</v>
      </c>
      <c r="F97" s="16" t="s">
        <v>22</v>
      </c>
      <c r="G97" s="18" t="s">
        <v>30</v>
      </c>
      <c r="H97" s="19" t="s">
        <v>24</v>
      </c>
      <c r="I97" s="20" t="s">
        <v>32</v>
      </c>
      <c r="J97" s="20" t="s">
        <v>25</v>
      </c>
      <c r="K97" s="16" t="s">
        <v>27</v>
      </c>
      <c r="L97" s="21" t="s">
        <v>33</v>
      </c>
      <c r="M97" s="16"/>
    </row>
    <row r="98" customFormat="false" ht="12.75" hidden="false" customHeight="false" outlineLevel="0" collapsed="false">
      <c r="A98" s="16" t="n">
        <v>89</v>
      </c>
      <c r="B98" s="17" t="s">
        <v>142</v>
      </c>
      <c r="C98" s="18" t="n">
        <v>11</v>
      </c>
      <c r="D98" s="18" t="n">
        <v>5</v>
      </c>
      <c r="E98" s="18" t="n">
        <v>2009</v>
      </c>
      <c r="F98" s="16" t="s">
        <v>22</v>
      </c>
      <c r="G98" s="18" t="s">
        <v>23</v>
      </c>
      <c r="H98" s="19" t="s">
        <v>54</v>
      </c>
      <c r="I98" s="20" t="s">
        <v>25</v>
      </c>
      <c r="J98" s="20" t="s">
        <v>26</v>
      </c>
      <c r="K98" s="16" t="s">
        <v>27</v>
      </c>
      <c r="L98" s="21" t="s">
        <v>28</v>
      </c>
      <c r="M98" s="16"/>
    </row>
    <row r="99" customFormat="false" ht="12.75" hidden="false" customHeight="false" outlineLevel="0" collapsed="false">
      <c r="A99" s="16" t="n">
        <v>90</v>
      </c>
      <c r="B99" s="17" t="s">
        <v>143</v>
      </c>
      <c r="C99" s="18" t="n">
        <v>30</v>
      </c>
      <c r="D99" s="18" t="n">
        <v>3</v>
      </c>
      <c r="E99" s="18" t="n">
        <v>2009</v>
      </c>
      <c r="F99" s="16" t="s">
        <v>22</v>
      </c>
      <c r="G99" s="18" t="s">
        <v>30</v>
      </c>
      <c r="H99" s="19" t="s">
        <v>24</v>
      </c>
      <c r="I99" s="20" t="s">
        <v>32</v>
      </c>
      <c r="J99" s="20" t="s">
        <v>26</v>
      </c>
      <c r="K99" s="16" t="s">
        <v>27</v>
      </c>
      <c r="L99" s="21" t="s">
        <v>33</v>
      </c>
      <c r="M99" s="16"/>
    </row>
    <row r="100" customFormat="false" ht="12.75" hidden="false" customHeight="false" outlineLevel="0" collapsed="false">
      <c r="A100" s="16" t="n">
        <v>91</v>
      </c>
      <c r="B100" s="17" t="s">
        <v>144</v>
      </c>
      <c r="C100" s="18" t="n">
        <v>17</v>
      </c>
      <c r="D100" s="18" t="s">
        <v>80</v>
      </c>
      <c r="E100" s="18" t="n">
        <v>2009</v>
      </c>
      <c r="F100" s="16" t="s">
        <v>22</v>
      </c>
      <c r="G100" s="18" t="s">
        <v>23</v>
      </c>
      <c r="H100" s="19" t="s">
        <v>31</v>
      </c>
      <c r="I100" s="20" t="s">
        <v>25</v>
      </c>
      <c r="J100" s="20" t="s">
        <v>26</v>
      </c>
      <c r="K100" s="16" t="s">
        <v>27</v>
      </c>
      <c r="L100" s="21" t="s">
        <v>28</v>
      </c>
      <c r="M100" s="16"/>
    </row>
    <row r="101" customFormat="false" ht="12.75" hidden="false" customHeight="false" outlineLevel="0" collapsed="false">
      <c r="A101" s="16" t="n">
        <v>92</v>
      </c>
      <c r="B101" s="17" t="s">
        <v>145</v>
      </c>
      <c r="C101" s="18" t="n">
        <v>22</v>
      </c>
      <c r="D101" s="18" t="n">
        <v>4</v>
      </c>
      <c r="E101" s="18" t="n">
        <v>2009</v>
      </c>
      <c r="F101" s="16" t="s">
        <v>22</v>
      </c>
      <c r="G101" s="18" t="s">
        <v>23</v>
      </c>
      <c r="H101" s="19" t="s">
        <v>54</v>
      </c>
      <c r="I101" s="20" t="s">
        <v>48</v>
      </c>
      <c r="J101" s="20" t="s">
        <v>26</v>
      </c>
      <c r="K101" s="16" t="s">
        <v>27</v>
      </c>
      <c r="L101" s="21" t="s">
        <v>49</v>
      </c>
      <c r="M101" s="16"/>
    </row>
    <row r="102" customFormat="false" ht="12.75" hidden="false" customHeight="false" outlineLevel="0" collapsed="false">
      <c r="A102" s="16" t="n">
        <v>93</v>
      </c>
      <c r="B102" s="17" t="s">
        <v>146</v>
      </c>
      <c r="C102" s="18" t="n">
        <v>24</v>
      </c>
      <c r="D102" s="18" t="s">
        <v>80</v>
      </c>
      <c r="E102" s="18" t="n">
        <v>2009</v>
      </c>
      <c r="F102" s="16" t="s">
        <v>22</v>
      </c>
      <c r="G102" s="18" t="s">
        <v>23</v>
      </c>
      <c r="H102" s="19" t="s">
        <v>38</v>
      </c>
      <c r="I102" s="20" t="s">
        <v>48</v>
      </c>
      <c r="J102" s="20" t="s">
        <v>26</v>
      </c>
      <c r="K102" s="16" t="s">
        <v>27</v>
      </c>
      <c r="L102" s="21" t="s">
        <v>49</v>
      </c>
      <c r="M102" s="16"/>
    </row>
    <row r="103" customFormat="false" ht="12.75" hidden="false" customHeight="false" outlineLevel="0" collapsed="false">
      <c r="A103" s="16" t="n">
        <v>94</v>
      </c>
      <c r="B103" s="17" t="s">
        <v>147</v>
      </c>
      <c r="C103" s="18" t="n">
        <v>30</v>
      </c>
      <c r="D103" s="18" t="n">
        <v>6</v>
      </c>
      <c r="E103" s="18" t="n">
        <v>2009</v>
      </c>
      <c r="F103" s="16" t="s">
        <v>22</v>
      </c>
      <c r="G103" s="18" t="s">
        <v>23</v>
      </c>
      <c r="H103" s="19" t="s">
        <v>148</v>
      </c>
      <c r="I103" s="20" t="s">
        <v>32</v>
      </c>
      <c r="J103" s="20" t="s">
        <v>26</v>
      </c>
      <c r="K103" s="16" t="s">
        <v>27</v>
      </c>
      <c r="L103" s="21" t="s">
        <v>33</v>
      </c>
      <c r="M103" s="16"/>
    </row>
    <row r="104" customFormat="false" ht="12.75" hidden="false" customHeight="false" outlineLevel="0" collapsed="false">
      <c r="A104" s="16" t="n">
        <v>95</v>
      </c>
      <c r="B104" s="17" t="s">
        <v>149</v>
      </c>
      <c r="C104" s="18" t="s">
        <v>80</v>
      </c>
      <c r="D104" s="18" t="n">
        <v>7</v>
      </c>
      <c r="E104" s="18" t="n">
        <v>2009</v>
      </c>
      <c r="F104" s="16" t="s">
        <v>22</v>
      </c>
      <c r="G104" s="18" t="s">
        <v>23</v>
      </c>
      <c r="H104" s="19" t="s">
        <v>38</v>
      </c>
      <c r="I104" s="20" t="s">
        <v>25</v>
      </c>
      <c r="J104" s="20" t="s">
        <v>26</v>
      </c>
      <c r="K104" s="16" t="s">
        <v>27</v>
      </c>
      <c r="L104" s="21" t="s">
        <v>28</v>
      </c>
      <c r="M104" s="16"/>
    </row>
    <row r="105" customFormat="false" ht="12.75" hidden="false" customHeight="false" outlineLevel="0" collapsed="false">
      <c r="A105" s="16" t="n">
        <v>96</v>
      </c>
      <c r="B105" s="17" t="s">
        <v>150</v>
      </c>
      <c r="C105" s="18" t="s">
        <v>40</v>
      </c>
      <c r="D105" s="18" t="n">
        <v>7</v>
      </c>
      <c r="E105" s="18" t="n">
        <v>2009</v>
      </c>
      <c r="F105" s="16" t="s">
        <v>22</v>
      </c>
      <c r="G105" s="18" t="s">
        <v>30</v>
      </c>
      <c r="H105" s="19" t="s">
        <v>24</v>
      </c>
      <c r="I105" s="20" t="s">
        <v>32</v>
      </c>
      <c r="J105" s="20" t="s">
        <v>26</v>
      </c>
      <c r="K105" s="16" t="s">
        <v>27</v>
      </c>
      <c r="L105" s="21" t="s">
        <v>33</v>
      </c>
      <c r="M105" s="16"/>
    </row>
    <row r="106" customFormat="false" ht="12.75" hidden="false" customHeight="false" outlineLevel="0" collapsed="false">
      <c r="A106" s="16" t="n">
        <v>97</v>
      </c>
      <c r="B106" s="17" t="s">
        <v>151</v>
      </c>
      <c r="C106" s="18" t="n">
        <v>10</v>
      </c>
      <c r="D106" s="18" t="n">
        <v>10</v>
      </c>
      <c r="E106" s="18" t="n">
        <v>2009</v>
      </c>
      <c r="F106" s="16" t="s">
        <v>22</v>
      </c>
      <c r="G106" s="18" t="s">
        <v>30</v>
      </c>
      <c r="H106" s="16" t="s">
        <v>57</v>
      </c>
      <c r="I106" s="20" t="s">
        <v>32</v>
      </c>
      <c r="J106" s="20" t="s">
        <v>25</v>
      </c>
      <c r="K106" s="16" t="s">
        <v>27</v>
      </c>
      <c r="L106" s="21" t="s">
        <v>33</v>
      </c>
      <c r="M106" s="16"/>
    </row>
    <row r="107" customFormat="false" ht="12.75" hidden="false" customHeight="false" outlineLevel="0" collapsed="false">
      <c r="A107" s="16" t="n">
        <v>98</v>
      </c>
      <c r="B107" s="17" t="s">
        <v>152</v>
      </c>
      <c r="C107" s="18" t="s">
        <v>80</v>
      </c>
      <c r="D107" s="18" t="n">
        <v>3</v>
      </c>
      <c r="E107" s="18" t="n">
        <v>2009</v>
      </c>
      <c r="F107" s="16" t="s">
        <v>22</v>
      </c>
      <c r="G107" s="18" t="s">
        <v>23</v>
      </c>
      <c r="H107" s="19" t="s">
        <v>31</v>
      </c>
      <c r="I107" s="20" t="s">
        <v>32</v>
      </c>
      <c r="J107" s="20" t="s">
        <v>26</v>
      </c>
      <c r="K107" s="16" t="s">
        <v>27</v>
      </c>
      <c r="L107" s="21" t="s">
        <v>33</v>
      </c>
      <c r="M107" s="16"/>
    </row>
    <row r="108" customFormat="false" ht="12.75" hidden="false" customHeight="false" outlineLevel="0" collapsed="false">
      <c r="A108" s="16" t="n">
        <v>99</v>
      </c>
      <c r="B108" s="17" t="s">
        <v>153</v>
      </c>
      <c r="C108" s="18" t="n">
        <v>28</v>
      </c>
      <c r="D108" s="18" t="n">
        <v>8</v>
      </c>
      <c r="E108" s="18" t="n">
        <v>2009</v>
      </c>
      <c r="F108" s="16" t="s">
        <v>22</v>
      </c>
      <c r="G108" s="18" t="s">
        <v>30</v>
      </c>
      <c r="H108" s="16" t="s">
        <v>57</v>
      </c>
      <c r="I108" s="20" t="s">
        <v>32</v>
      </c>
      <c r="J108" s="20" t="s">
        <v>26</v>
      </c>
      <c r="K108" s="16" t="s">
        <v>27</v>
      </c>
      <c r="L108" s="21" t="s">
        <v>33</v>
      </c>
      <c r="M108" s="16"/>
    </row>
    <row r="109" customFormat="false" ht="12.75" hidden="false" customHeight="false" outlineLevel="0" collapsed="false">
      <c r="A109" s="16" t="n">
        <v>100</v>
      </c>
      <c r="B109" s="17" t="s">
        <v>154</v>
      </c>
      <c r="C109" s="18" t="n">
        <v>20</v>
      </c>
      <c r="D109" s="18" t="n">
        <v>11</v>
      </c>
      <c r="E109" s="18" t="n">
        <v>2008</v>
      </c>
      <c r="F109" s="16" t="s">
        <v>22</v>
      </c>
      <c r="G109" s="18" t="s">
        <v>30</v>
      </c>
      <c r="H109" s="4" t="s">
        <v>155</v>
      </c>
      <c r="I109" s="20" t="s">
        <v>32</v>
      </c>
      <c r="J109" s="20" t="s">
        <v>26</v>
      </c>
      <c r="K109" s="16" t="s">
        <v>27</v>
      </c>
      <c r="L109" s="21" t="s">
        <v>33</v>
      </c>
      <c r="M109" s="16"/>
    </row>
    <row r="110" customFormat="false" ht="12.75" hidden="false" customHeight="false" outlineLevel="0" collapsed="false">
      <c r="A110" s="16" t="n">
        <v>101</v>
      </c>
      <c r="B110" s="17" t="s">
        <v>156</v>
      </c>
      <c r="C110" s="18" t="s">
        <v>80</v>
      </c>
      <c r="D110" s="18" t="n">
        <v>4</v>
      </c>
      <c r="E110" s="18" t="n">
        <v>2009</v>
      </c>
      <c r="F110" s="16" t="s">
        <v>22</v>
      </c>
      <c r="G110" s="18" t="s">
        <v>23</v>
      </c>
      <c r="H110" s="19" t="s">
        <v>24</v>
      </c>
      <c r="I110" s="20" t="s">
        <v>25</v>
      </c>
      <c r="J110" s="20" t="s">
        <v>26</v>
      </c>
      <c r="K110" s="16" t="s">
        <v>27</v>
      </c>
      <c r="L110" s="21" t="s">
        <v>28</v>
      </c>
      <c r="M110" s="16"/>
    </row>
    <row r="111" customFormat="false" ht="12.75" hidden="false" customHeight="false" outlineLevel="0" collapsed="false">
      <c r="A111" s="16" t="n">
        <v>102</v>
      </c>
      <c r="B111" s="17" t="s">
        <v>157</v>
      </c>
      <c r="C111" s="18" t="n">
        <v>30</v>
      </c>
      <c r="D111" s="18" t="s">
        <v>37</v>
      </c>
      <c r="E111" s="18" t="n">
        <v>2009</v>
      </c>
      <c r="F111" s="16" t="s">
        <v>22</v>
      </c>
      <c r="G111" s="18" t="s">
        <v>30</v>
      </c>
      <c r="H111" s="16" t="s">
        <v>57</v>
      </c>
      <c r="I111" s="20" t="s">
        <v>32</v>
      </c>
      <c r="J111" s="20" t="s">
        <v>26</v>
      </c>
      <c r="K111" s="16" t="s">
        <v>27</v>
      </c>
      <c r="L111" s="21" t="s">
        <v>33</v>
      </c>
      <c r="M111" s="16"/>
    </row>
    <row r="112" customFormat="false" ht="12.75" hidden="false" customHeight="false" outlineLevel="0" collapsed="false">
      <c r="A112" s="16" t="n">
        <v>103</v>
      </c>
      <c r="B112" s="17" t="s">
        <v>158</v>
      </c>
      <c r="C112" s="18" t="n">
        <v>20</v>
      </c>
      <c r="D112" s="18" t="n">
        <v>4</v>
      </c>
      <c r="E112" s="18" t="n">
        <v>2009</v>
      </c>
      <c r="F112" s="16" t="s">
        <v>22</v>
      </c>
      <c r="G112" s="18" t="s">
        <v>30</v>
      </c>
      <c r="H112" s="19" t="s">
        <v>24</v>
      </c>
      <c r="I112" s="20" t="s">
        <v>32</v>
      </c>
      <c r="J112" s="20" t="s">
        <v>26</v>
      </c>
      <c r="K112" s="16" t="s">
        <v>27</v>
      </c>
      <c r="L112" s="21" t="s">
        <v>33</v>
      </c>
      <c r="M112" s="16"/>
    </row>
    <row r="113" customFormat="false" ht="12.75" hidden="false" customHeight="false" outlineLevel="0" collapsed="false">
      <c r="A113" s="16" t="n">
        <v>104</v>
      </c>
      <c r="B113" s="17" t="s">
        <v>159</v>
      </c>
      <c r="C113" s="18" t="s">
        <v>86</v>
      </c>
      <c r="D113" s="18" t="n">
        <v>5</v>
      </c>
      <c r="E113" s="18" t="n">
        <v>2009</v>
      </c>
      <c r="F113" s="16" t="s">
        <v>22</v>
      </c>
      <c r="G113" s="18" t="s">
        <v>30</v>
      </c>
      <c r="H113" s="19" t="s">
        <v>31</v>
      </c>
      <c r="I113" s="20" t="s">
        <v>32</v>
      </c>
      <c r="J113" s="20" t="s">
        <v>25</v>
      </c>
      <c r="K113" s="16" t="s">
        <v>27</v>
      </c>
      <c r="L113" s="21" t="s">
        <v>33</v>
      </c>
      <c r="M113" s="16"/>
    </row>
    <row r="114" customFormat="false" ht="12.75" hidden="false" customHeight="false" outlineLevel="0" collapsed="false">
      <c r="A114" s="16" t="n">
        <v>105</v>
      </c>
      <c r="B114" s="17" t="s">
        <v>160</v>
      </c>
      <c r="C114" s="18" t="n">
        <v>22</v>
      </c>
      <c r="D114" s="18" t="n">
        <v>11</v>
      </c>
      <c r="E114" s="18" t="n">
        <v>2009</v>
      </c>
      <c r="F114" s="16" t="s">
        <v>22</v>
      </c>
      <c r="G114" s="18" t="s">
        <v>30</v>
      </c>
      <c r="H114" s="19" t="s">
        <v>54</v>
      </c>
      <c r="I114" s="20" t="s">
        <v>32</v>
      </c>
      <c r="J114" s="20" t="s">
        <v>26</v>
      </c>
      <c r="K114" s="16" t="s">
        <v>27</v>
      </c>
      <c r="L114" s="21" t="s">
        <v>33</v>
      </c>
      <c r="M114" s="16"/>
    </row>
    <row r="115" customFormat="false" ht="12.75" hidden="false" customHeight="false" outlineLevel="0" collapsed="false">
      <c r="A115" s="16" t="n">
        <v>106</v>
      </c>
      <c r="B115" s="17" t="s">
        <v>161</v>
      </c>
      <c r="C115" s="18" t="n">
        <v>12</v>
      </c>
      <c r="D115" s="18" t="n">
        <v>9</v>
      </c>
      <c r="E115" s="18" t="n">
        <v>2009</v>
      </c>
      <c r="F115" s="16" t="s">
        <v>22</v>
      </c>
      <c r="G115" s="18" t="s">
        <v>23</v>
      </c>
      <c r="H115" s="19" t="s">
        <v>83</v>
      </c>
      <c r="I115" s="20" t="s">
        <v>32</v>
      </c>
      <c r="J115" s="20" t="s">
        <v>25</v>
      </c>
      <c r="K115" s="16" t="s">
        <v>27</v>
      </c>
      <c r="L115" s="21" t="s">
        <v>33</v>
      </c>
      <c r="M115" s="16"/>
    </row>
    <row r="116" customFormat="false" ht="12.75" hidden="false" customHeight="false" outlineLevel="0" collapsed="false">
      <c r="A116" s="16" t="n">
        <v>107</v>
      </c>
      <c r="B116" s="17" t="s">
        <v>162</v>
      </c>
      <c r="C116" s="18" t="s">
        <v>163</v>
      </c>
      <c r="D116" s="18" t="n">
        <v>8</v>
      </c>
      <c r="E116" s="18" t="n">
        <v>2009</v>
      </c>
      <c r="F116" s="16" t="s">
        <v>22</v>
      </c>
      <c r="G116" s="18" t="s">
        <v>30</v>
      </c>
      <c r="H116" s="16" t="s">
        <v>57</v>
      </c>
      <c r="I116" s="20" t="s">
        <v>32</v>
      </c>
      <c r="J116" s="20" t="s">
        <v>26</v>
      </c>
      <c r="K116" s="16" t="s">
        <v>27</v>
      </c>
      <c r="L116" s="21" t="s">
        <v>33</v>
      </c>
      <c r="M116" s="16"/>
    </row>
    <row r="117" customFormat="false" ht="12.75" hidden="false" customHeight="false" outlineLevel="0" collapsed="false">
      <c r="A117" s="16" t="n">
        <v>108</v>
      </c>
      <c r="B117" s="17" t="s">
        <v>164</v>
      </c>
      <c r="C117" s="18" t="s">
        <v>80</v>
      </c>
      <c r="D117" s="18" t="n">
        <v>10</v>
      </c>
      <c r="E117" s="18" t="n">
        <v>2009</v>
      </c>
      <c r="F117" s="16" t="s">
        <v>22</v>
      </c>
      <c r="G117" s="18" t="s">
        <v>30</v>
      </c>
      <c r="H117" s="19" t="s">
        <v>31</v>
      </c>
      <c r="I117" s="20" t="s">
        <v>32</v>
      </c>
      <c r="J117" s="20" t="s">
        <v>26</v>
      </c>
      <c r="K117" s="16" t="s">
        <v>27</v>
      </c>
      <c r="L117" s="21" t="s">
        <v>33</v>
      </c>
      <c r="M117" s="16"/>
    </row>
    <row r="118" customFormat="false" ht="12.75" hidden="false" customHeight="false" outlineLevel="0" collapsed="false">
      <c r="A118" s="16" t="n">
        <v>109</v>
      </c>
      <c r="B118" s="17" t="s">
        <v>165</v>
      </c>
      <c r="C118" s="18" t="s">
        <v>69</v>
      </c>
      <c r="D118" s="18" t="s">
        <v>37</v>
      </c>
      <c r="E118" s="18" t="n">
        <v>2009</v>
      </c>
      <c r="F118" s="16" t="s">
        <v>22</v>
      </c>
      <c r="G118" s="18" t="s">
        <v>23</v>
      </c>
      <c r="H118" s="19" t="s">
        <v>38</v>
      </c>
      <c r="I118" s="20" t="s">
        <v>48</v>
      </c>
      <c r="J118" s="20" t="s">
        <v>26</v>
      </c>
      <c r="K118" s="16" t="s">
        <v>27</v>
      </c>
      <c r="L118" s="21" t="s">
        <v>49</v>
      </c>
      <c r="M118" s="16"/>
    </row>
    <row r="119" customFormat="false" ht="12.75" hidden="false" customHeight="false" outlineLevel="0" collapsed="false">
      <c r="A119" s="16" t="n">
        <v>110</v>
      </c>
      <c r="B119" s="17" t="s">
        <v>166</v>
      </c>
      <c r="C119" s="18" t="s">
        <v>42</v>
      </c>
      <c r="D119" s="18" t="n">
        <v>6</v>
      </c>
      <c r="E119" s="18" t="n">
        <v>2009</v>
      </c>
      <c r="F119" s="16" t="s">
        <v>22</v>
      </c>
      <c r="G119" s="18" t="s">
        <v>30</v>
      </c>
      <c r="H119" s="19" t="s">
        <v>31</v>
      </c>
      <c r="I119" s="20" t="s">
        <v>25</v>
      </c>
      <c r="J119" s="20" t="s">
        <v>26</v>
      </c>
      <c r="K119" s="16" t="s">
        <v>27</v>
      </c>
      <c r="L119" s="21" t="s">
        <v>28</v>
      </c>
      <c r="M119" s="16"/>
    </row>
    <row r="120" customFormat="false" ht="12.75" hidden="false" customHeight="false" outlineLevel="0" collapsed="false">
      <c r="A120" s="16" t="n">
        <v>111</v>
      </c>
      <c r="B120" s="17" t="s">
        <v>167</v>
      </c>
      <c r="C120" s="18" t="s">
        <v>110</v>
      </c>
      <c r="D120" s="18" t="s">
        <v>80</v>
      </c>
      <c r="E120" s="18" t="n">
        <v>2009</v>
      </c>
      <c r="F120" s="16" t="s">
        <v>22</v>
      </c>
      <c r="G120" s="18" t="s">
        <v>30</v>
      </c>
      <c r="H120" s="19" t="s">
        <v>31</v>
      </c>
      <c r="I120" s="20" t="s">
        <v>32</v>
      </c>
      <c r="J120" s="20" t="s">
        <v>26</v>
      </c>
      <c r="K120" s="16" t="s">
        <v>27</v>
      </c>
      <c r="L120" s="21" t="s">
        <v>33</v>
      </c>
      <c r="M120" s="16"/>
    </row>
    <row r="121" customFormat="false" ht="12.75" hidden="false" customHeight="false" outlineLevel="0" collapsed="false">
      <c r="A121" s="16" t="n">
        <v>112</v>
      </c>
      <c r="B121" s="17" t="s">
        <v>168</v>
      </c>
      <c r="C121" s="18" t="n">
        <v>15</v>
      </c>
      <c r="D121" s="18" t="n">
        <v>10</v>
      </c>
      <c r="E121" s="18" t="n">
        <v>2009</v>
      </c>
      <c r="F121" s="16" t="s">
        <v>22</v>
      </c>
      <c r="G121" s="18" t="s">
        <v>30</v>
      </c>
      <c r="H121" s="16" t="s">
        <v>57</v>
      </c>
      <c r="I121" s="20" t="s">
        <v>32</v>
      </c>
      <c r="J121" s="20" t="s">
        <v>26</v>
      </c>
      <c r="K121" s="16" t="s">
        <v>27</v>
      </c>
      <c r="L121" s="21" t="s">
        <v>33</v>
      </c>
      <c r="M121" s="16"/>
    </row>
    <row r="122" customFormat="false" ht="12.75" hidden="false" customHeight="false" outlineLevel="0" collapsed="false">
      <c r="A122" s="16" t="n">
        <v>113</v>
      </c>
      <c r="B122" s="17" t="s">
        <v>169</v>
      </c>
      <c r="C122" s="18" t="n">
        <v>15</v>
      </c>
      <c r="D122" s="18" t="n">
        <v>4</v>
      </c>
      <c r="E122" s="18" t="n">
        <v>2008</v>
      </c>
      <c r="F122" s="16" t="s">
        <v>22</v>
      </c>
      <c r="G122" s="18" t="s">
        <v>30</v>
      </c>
      <c r="H122" s="16" t="s">
        <v>57</v>
      </c>
      <c r="I122" s="20" t="s">
        <v>32</v>
      </c>
      <c r="J122" s="20" t="s">
        <v>25</v>
      </c>
      <c r="K122" s="16" t="s">
        <v>27</v>
      </c>
      <c r="L122" s="21" t="s">
        <v>33</v>
      </c>
      <c r="M122" s="16"/>
    </row>
    <row r="123" customFormat="false" ht="12.75" hidden="false" customHeight="false" outlineLevel="0" collapsed="false">
      <c r="A123" s="16" t="n">
        <v>114</v>
      </c>
      <c r="B123" s="17" t="s">
        <v>170</v>
      </c>
      <c r="C123" s="18" t="s">
        <v>40</v>
      </c>
      <c r="D123" s="18" t="n">
        <v>8</v>
      </c>
      <c r="E123" s="18" t="n">
        <v>2009</v>
      </c>
      <c r="F123" s="16" t="s">
        <v>22</v>
      </c>
      <c r="G123" s="18" t="s">
        <v>30</v>
      </c>
      <c r="H123" s="19" t="s">
        <v>24</v>
      </c>
      <c r="I123" s="20" t="s">
        <v>32</v>
      </c>
      <c r="J123" s="20" t="s">
        <v>26</v>
      </c>
      <c r="K123" s="16" t="s">
        <v>27</v>
      </c>
      <c r="L123" s="21" t="s">
        <v>33</v>
      </c>
      <c r="M123" s="16"/>
    </row>
    <row r="124" customFormat="false" ht="12.75" hidden="false" customHeight="false" outlineLevel="0" collapsed="false">
      <c r="A124" s="16" t="n">
        <v>115</v>
      </c>
      <c r="B124" s="17" t="s">
        <v>171</v>
      </c>
      <c r="C124" s="18" t="n">
        <v>26</v>
      </c>
      <c r="D124" s="18" t="n">
        <v>11</v>
      </c>
      <c r="E124" s="18" t="n">
        <v>2009</v>
      </c>
      <c r="F124" s="16" t="s">
        <v>22</v>
      </c>
      <c r="G124" s="18" t="s">
        <v>30</v>
      </c>
      <c r="H124" s="19" t="s">
        <v>54</v>
      </c>
      <c r="I124" s="20" t="s">
        <v>32</v>
      </c>
      <c r="J124" s="20" t="s">
        <v>26</v>
      </c>
      <c r="K124" s="16" t="s">
        <v>27</v>
      </c>
      <c r="L124" s="21" t="s">
        <v>33</v>
      </c>
      <c r="M124" s="16"/>
    </row>
    <row r="125" customFormat="false" ht="12.75" hidden="false" customHeight="false" outlineLevel="0" collapsed="false">
      <c r="A125" s="16" t="n">
        <v>116</v>
      </c>
      <c r="B125" s="17" t="s">
        <v>172</v>
      </c>
      <c r="C125" s="18" t="n">
        <v>10</v>
      </c>
      <c r="D125" s="18" t="n">
        <v>5</v>
      </c>
      <c r="E125" s="18" t="n">
        <v>2009</v>
      </c>
      <c r="F125" s="16" t="s">
        <v>173</v>
      </c>
      <c r="G125" s="18" t="s">
        <v>30</v>
      </c>
      <c r="H125" s="16" t="s">
        <v>57</v>
      </c>
      <c r="I125" s="20" t="s">
        <v>32</v>
      </c>
      <c r="J125" s="20" t="s">
        <v>26</v>
      </c>
      <c r="K125" s="16" t="s">
        <v>27</v>
      </c>
      <c r="L125" s="21" t="s">
        <v>33</v>
      </c>
      <c r="M125" s="16"/>
    </row>
    <row r="126" customFormat="false" ht="12.75" hidden="false" customHeight="false" outlineLevel="0" collapsed="false">
      <c r="A126" s="16" t="n">
        <v>117</v>
      </c>
      <c r="B126" s="17" t="s">
        <v>174</v>
      </c>
      <c r="C126" s="18" t="n">
        <v>16</v>
      </c>
      <c r="D126" s="18" t="n">
        <v>8</v>
      </c>
      <c r="E126" s="18" t="n">
        <v>2009</v>
      </c>
      <c r="F126" s="16" t="s">
        <v>175</v>
      </c>
      <c r="G126" s="18" t="s">
        <v>23</v>
      </c>
      <c r="H126" s="16" t="s">
        <v>57</v>
      </c>
      <c r="I126" s="20" t="s">
        <v>25</v>
      </c>
      <c r="J126" s="20" t="s">
        <v>26</v>
      </c>
      <c r="K126" s="16" t="s">
        <v>27</v>
      </c>
      <c r="L126" s="21" t="s">
        <v>28</v>
      </c>
      <c r="M126" s="16"/>
    </row>
    <row r="127" customFormat="false" ht="12.75" hidden="false" customHeight="false" outlineLevel="0" collapsed="false">
      <c r="A127" s="16" t="n">
        <v>118</v>
      </c>
      <c r="B127" s="17" t="s">
        <v>176</v>
      </c>
      <c r="C127" s="18" t="s">
        <v>110</v>
      </c>
      <c r="D127" s="18" t="n">
        <v>8</v>
      </c>
      <c r="E127" s="18" t="n">
        <v>2009</v>
      </c>
      <c r="F127" s="16" t="s">
        <v>175</v>
      </c>
      <c r="G127" s="18" t="s">
        <v>23</v>
      </c>
      <c r="H127" s="19" t="s">
        <v>46</v>
      </c>
      <c r="I127" s="20" t="s">
        <v>25</v>
      </c>
      <c r="J127" s="20" t="s">
        <v>26</v>
      </c>
      <c r="K127" s="16" t="s">
        <v>27</v>
      </c>
      <c r="L127" s="21" t="s">
        <v>28</v>
      </c>
      <c r="M127" s="16"/>
    </row>
    <row r="128" customFormat="false" ht="12.75" hidden="false" customHeight="false" outlineLevel="0" collapsed="false">
      <c r="A128" s="16" t="n">
        <v>119</v>
      </c>
      <c r="B128" s="17" t="s">
        <v>177</v>
      </c>
      <c r="C128" s="18" t="n">
        <v>13</v>
      </c>
      <c r="D128" s="18" t="n">
        <v>7</v>
      </c>
      <c r="E128" s="18" t="n">
        <v>2009</v>
      </c>
      <c r="F128" s="16" t="s">
        <v>22</v>
      </c>
      <c r="G128" s="18" t="s">
        <v>23</v>
      </c>
      <c r="H128" s="19" t="s">
        <v>31</v>
      </c>
      <c r="I128" s="20" t="s">
        <v>32</v>
      </c>
      <c r="J128" s="20" t="s">
        <v>25</v>
      </c>
      <c r="K128" s="16" t="s">
        <v>27</v>
      </c>
      <c r="L128" s="21" t="s">
        <v>33</v>
      </c>
      <c r="M128" s="16"/>
    </row>
    <row r="129" customFormat="false" ht="8.25" hidden="false" customHeight="true" outlineLevel="0" collapsed="false">
      <c r="A129" s="3"/>
      <c r="B129" s="22"/>
      <c r="C129" s="23"/>
      <c r="D129" s="23"/>
      <c r="E129" s="23"/>
      <c r="F129" s="24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I130" s="25" t="s">
        <v>178</v>
      </c>
      <c r="J130" s="25"/>
      <c r="K130" s="25"/>
      <c r="L130" s="25"/>
    </row>
    <row r="131" customFormat="false" ht="12.75" hidden="false" customHeight="false" outlineLevel="0" collapsed="false">
      <c r="B131" s="3" t="s">
        <v>179</v>
      </c>
      <c r="C131" s="3"/>
      <c r="F131" s="5" t="s">
        <v>180</v>
      </c>
      <c r="G131" s="5"/>
      <c r="I131" s="3" t="s">
        <v>179</v>
      </c>
      <c r="J131" s="3"/>
      <c r="K131" s="3"/>
      <c r="L131" s="3"/>
    </row>
    <row r="132" customFormat="false" ht="12.75" hidden="false" customHeight="true" outlineLevel="0" collapsed="false">
      <c r="B132" s="3" t="s">
        <v>181</v>
      </c>
      <c r="C132" s="3"/>
      <c r="F132" s="26" t="s">
        <v>182</v>
      </c>
      <c r="G132" s="26"/>
      <c r="I132" s="3" t="s">
        <v>181</v>
      </c>
      <c r="J132" s="3"/>
      <c r="K132" s="3"/>
      <c r="L132" s="3"/>
    </row>
    <row r="133" customFormat="false" ht="12.75" hidden="false" customHeight="false" outlineLevel="0" collapsed="false">
      <c r="B133" s="1" t="s">
        <v>183</v>
      </c>
      <c r="F133" s="27" t="s">
        <v>184</v>
      </c>
      <c r="G133" s="27"/>
      <c r="I133" s="1" t="s">
        <v>183</v>
      </c>
    </row>
    <row r="134" customFormat="false" ht="12.75" hidden="false" customHeight="false" outlineLevel="0" collapsed="false">
      <c r="B134" s="1" t="s">
        <v>185</v>
      </c>
      <c r="I134" s="1" t="s">
        <v>185</v>
      </c>
    </row>
    <row r="135" customFormat="false" ht="12.75" hidden="false" customHeight="false" outlineLevel="0" collapsed="false">
      <c r="B135" s="1" t="s">
        <v>186</v>
      </c>
      <c r="I135" s="1" t="s">
        <v>186</v>
      </c>
    </row>
    <row r="136" customFormat="false" ht="12.75" hidden="false" customHeight="false" outlineLevel="0" collapsed="false">
      <c r="B136" s="1" t="s">
        <v>187</v>
      </c>
      <c r="I136" s="1" t="s">
        <v>187</v>
      </c>
    </row>
    <row r="137" customFormat="false" ht="12.75" hidden="false" customHeight="false" outlineLevel="0" collapsed="false">
      <c r="B137" s="3" t="s">
        <v>188</v>
      </c>
      <c r="C137" s="3"/>
      <c r="I137" s="3" t="s">
        <v>189</v>
      </c>
      <c r="J137" s="3"/>
      <c r="K137" s="3"/>
      <c r="L137" s="3"/>
    </row>
    <row r="138" customFormat="false" ht="12.75" hidden="false" customHeight="false" outlineLevel="0" collapsed="false">
      <c r="B138" s="5" t="s">
        <v>190</v>
      </c>
      <c r="C138" s="5"/>
      <c r="D138" s="28"/>
      <c r="I138" s="5" t="s">
        <v>191</v>
      </c>
      <c r="J138" s="5"/>
      <c r="K138" s="5"/>
      <c r="L138" s="5"/>
    </row>
    <row r="139" customFormat="false" ht="12.75" hidden="false" customHeight="true" outlineLevel="0" collapsed="false">
      <c r="B139" s="26" t="s">
        <v>192</v>
      </c>
      <c r="C139" s="26"/>
      <c r="D139" s="29"/>
      <c r="I139" s="30" t="s">
        <v>192</v>
      </c>
      <c r="J139" s="30"/>
      <c r="K139" s="30"/>
      <c r="L139" s="30"/>
    </row>
  </sheetData>
  <mergeCells count="29">
    <mergeCell ref="A1:E1"/>
    <mergeCell ref="G1:L1"/>
    <mergeCell ref="A2:E3"/>
    <mergeCell ref="G2:L2"/>
    <mergeCell ref="A5:M5"/>
    <mergeCell ref="A6:M6"/>
    <mergeCell ref="A8:A9"/>
    <mergeCell ref="B8:B9"/>
    <mergeCell ref="C8:E8"/>
    <mergeCell ref="F8:F9"/>
    <mergeCell ref="G8:G9"/>
    <mergeCell ref="H8:H9"/>
    <mergeCell ref="I8:J8"/>
    <mergeCell ref="K8:K9"/>
    <mergeCell ref="L8:L9"/>
    <mergeCell ref="M8:M9"/>
    <mergeCell ref="B131:C131"/>
    <mergeCell ref="F131:G131"/>
    <mergeCell ref="I131:L131"/>
    <mergeCell ref="B132:C132"/>
    <mergeCell ref="F132:G132"/>
    <mergeCell ref="I132:L132"/>
    <mergeCell ref="F133:G133"/>
    <mergeCell ref="B137:C137"/>
    <mergeCell ref="I137:L137"/>
    <mergeCell ref="B138:C138"/>
    <mergeCell ref="I138:L138"/>
    <mergeCell ref="B139:C139"/>
    <mergeCell ref="I139:L139"/>
  </mergeCells>
  <dataValidations count="3">
    <dataValidation allowBlank="false" errorStyle="stop" operator="between" showDropDown="false" showErrorMessage="true" showInputMessage="false" sqref="H11:H14 H49:H52 H57:H60 H64:H71 H86" type="none">
      <formula1>0</formula1>
      <formula2>0</formula2>
    </dataValidation>
    <dataValidation allowBlank="false" errorStyle="stop" operator="between" showDropDown="false" showErrorMessage="true" showInputMessage="false" sqref="H10 H15:H29 H32:H43 H47:H48 H53:H56 H61:H63 H72:H77 H79:H80 H84:H85 H87:H108 H110:H118" type="list">
      <formula1>ref_Ethnics</formula1>
      <formula2>0</formula2>
    </dataValidation>
    <dataValidation allowBlank="true" errorStyle="stop" operator="between" showDropDown="false" showErrorMessage="true" showInputMessage="false" sqref="G10:G128" type="list">
      <formula1>"x"</formula1>
      <formula2>0</formula2>
    </dataValidation>
  </dataValidations>
  <printOptions headings="false" gridLines="false" gridLinesSet="true" horizontalCentered="true" verticalCentered="false"/>
  <pageMargins left="0.240277777777778" right="0" top="0.3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99"/>
    <col collapsed="false" customWidth="true" hidden="false" outlineLevel="0" max="3" min="3" style="2" width="5.85"/>
    <col collapsed="false" customWidth="true" hidden="false" outlineLevel="0" max="4" min="4" style="2" width="5.56"/>
    <col collapsed="false" customWidth="true" hidden="false" outlineLevel="0" max="5" min="5" style="2" width="5.85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4.41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8" t="s">
        <v>1</v>
      </c>
      <c r="H1" s="8"/>
      <c r="I1" s="8"/>
      <c r="J1" s="8"/>
      <c r="K1" s="8"/>
      <c r="L1" s="8"/>
      <c r="M1" s="2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31"/>
      <c r="G2" s="8" t="s">
        <v>3</v>
      </c>
      <c r="H2" s="8"/>
      <c r="I2" s="8"/>
      <c r="J2" s="8"/>
      <c r="K2" s="8"/>
      <c r="L2" s="8"/>
      <c r="M2" s="25"/>
    </row>
    <row r="3" customFormat="false" ht="12.75" hidden="false" customHeight="false" outlineLevel="0" collapsed="false">
      <c r="A3" s="6"/>
      <c r="B3" s="6"/>
      <c r="C3" s="6"/>
      <c r="D3" s="6"/>
      <c r="E3" s="6"/>
      <c r="F3" s="31"/>
      <c r="G3" s="5"/>
      <c r="H3" s="5"/>
      <c r="I3" s="5"/>
      <c r="J3" s="5"/>
      <c r="K3" s="5"/>
      <c r="L3" s="5"/>
      <c r="M3" s="25"/>
    </row>
    <row r="4" customFormat="false" ht="12.75" hidden="false" customHeight="false" outlineLevel="0" collapsed="false">
      <c r="A4" s="25"/>
      <c r="B4" s="25"/>
      <c r="C4" s="23"/>
      <c r="D4" s="23"/>
      <c r="E4" s="23"/>
      <c r="F4" s="25"/>
      <c r="G4" s="25"/>
      <c r="H4" s="25"/>
      <c r="I4" s="25"/>
      <c r="J4" s="25"/>
      <c r="K4" s="25"/>
      <c r="L4" s="25"/>
      <c r="M4" s="25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 t="s">
        <v>19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6.75" hidden="false" customHeight="true" outlineLevel="0" collapsed="false">
      <c r="E8" s="10"/>
      <c r="F8" s="11"/>
      <c r="G8" s="11"/>
      <c r="H8" s="11"/>
      <c r="I8" s="11"/>
      <c r="J8" s="11"/>
      <c r="K8" s="11"/>
      <c r="L8" s="11"/>
      <c r="M8" s="11"/>
    </row>
    <row r="9" s="4" customFormat="true" ht="25.5" hidden="false" customHeight="true" outlineLevel="0" collapsed="false">
      <c r="A9" s="12" t="s">
        <v>6</v>
      </c>
      <c r="B9" s="13" t="s">
        <v>7</v>
      </c>
      <c r="C9" s="14" t="s">
        <v>8</v>
      </c>
      <c r="D9" s="14"/>
      <c r="E9" s="14"/>
      <c r="F9" s="12" t="s">
        <v>194</v>
      </c>
      <c r="G9" s="12" t="s">
        <v>10</v>
      </c>
      <c r="H9" s="13" t="s">
        <v>11</v>
      </c>
      <c r="I9" s="12" t="s">
        <v>12</v>
      </c>
      <c r="J9" s="12"/>
      <c r="K9" s="12" t="s">
        <v>13</v>
      </c>
      <c r="L9" s="12" t="s">
        <v>14</v>
      </c>
      <c r="M9" s="12" t="s">
        <v>15</v>
      </c>
    </row>
    <row r="10" s="4" customFormat="true" ht="25.5" hidden="false" customHeight="false" outlineLevel="0" collapsed="false">
      <c r="A10" s="12"/>
      <c r="B10" s="13"/>
      <c r="C10" s="32" t="s">
        <v>16</v>
      </c>
      <c r="D10" s="32" t="s">
        <v>17</v>
      </c>
      <c r="E10" s="32" t="s">
        <v>18</v>
      </c>
      <c r="F10" s="12"/>
      <c r="G10" s="12"/>
      <c r="H10" s="12"/>
      <c r="I10" s="12" t="s">
        <v>19</v>
      </c>
      <c r="J10" s="12" t="s">
        <v>195</v>
      </c>
      <c r="K10" s="12"/>
      <c r="L10" s="12"/>
      <c r="M10" s="12"/>
    </row>
    <row r="11" customFormat="false" ht="12.75" hidden="false" customHeight="false" outlineLevel="0" collapsed="false">
      <c r="A11" s="16" t="n">
        <v>1</v>
      </c>
      <c r="B11" s="17" t="s">
        <v>196</v>
      </c>
      <c r="C11" s="18" t="n">
        <v>10</v>
      </c>
      <c r="D11" s="18" t="n">
        <v>9</v>
      </c>
      <c r="E11" s="18" t="n">
        <v>2009</v>
      </c>
      <c r="F11" s="16" t="s">
        <v>175</v>
      </c>
      <c r="G11" s="18" t="s">
        <v>30</v>
      </c>
      <c r="H11" s="16" t="s">
        <v>57</v>
      </c>
      <c r="I11" s="20" t="s">
        <v>197</v>
      </c>
      <c r="J11" s="20" t="s">
        <v>25</v>
      </c>
      <c r="K11" s="16" t="s">
        <v>27</v>
      </c>
      <c r="L11" s="21" t="s">
        <v>33</v>
      </c>
      <c r="M11" s="16"/>
    </row>
    <row r="12" customFormat="false" ht="12.75" hidden="false" customHeight="false" outlineLevel="0" collapsed="false">
      <c r="A12" s="16" t="n">
        <v>2</v>
      </c>
      <c r="B12" s="17" t="s">
        <v>198</v>
      </c>
      <c r="C12" s="18" t="n">
        <v>18</v>
      </c>
      <c r="D12" s="18" t="s">
        <v>80</v>
      </c>
      <c r="E12" s="18" t="n">
        <v>2009</v>
      </c>
      <c r="F12" s="16" t="s">
        <v>22</v>
      </c>
      <c r="G12" s="18" t="s">
        <v>30</v>
      </c>
      <c r="H12" s="19" t="s">
        <v>43</v>
      </c>
      <c r="I12" s="20" t="s">
        <v>197</v>
      </c>
      <c r="J12" s="20" t="s">
        <v>25</v>
      </c>
      <c r="K12" s="16" t="s">
        <v>27</v>
      </c>
      <c r="L12" s="21" t="s">
        <v>33</v>
      </c>
      <c r="M12" s="16"/>
    </row>
    <row r="13" customFormat="false" ht="12.75" hidden="false" customHeight="false" outlineLevel="0" collapsed="false">
      <c r="A13" s="16" t="n">
        <v>3</v>
      </c>
      <c r="B13" s="17" t="s">
        <v>199</v>
      </c>
      <c r="C13" s="18" t="n">
        <v>15</v>
      </c>
      <c r="D13" s="18" t="s">
        <v>80</v>
      </c>
      <c r="E13" s="18" t="n">
        <v>2009</v>
      </c>
      <c r="F13" s="16" t="s">
        <v>22</v>
      </c>
      <c r="G13" s="18" t="s">
        <v>30</v>
      </c>
      <c r="H13" s="19" t="s">
        <v>24</v>
      </c>
      <c r="I13" s="20" t="s">
        <v>197</v>
      </c>
      <c r="J13" s="20" t="s">
        <v>25</v>
      </c>
      <c r="K13" s="16" t="s">
        <v>27</v>
      </c>
      <c r="L13" s="21" t="s">
        <v>33</v>
      </c>
      <c r="M13" s="16"/>
    </row>
    <row r="14" customFormat="false" ht="12.75" hidden="false" customHeight="false" outlineLevel="0" collapsed="false">
      <c r="A14" s="16" t="n">
        <v>4</v>
      </c>
      <c r="B14" s="17" t="s">
        <v>200</v>
      </c>
      <c r="C14" s="18" t="n">
        <v>23</v>
      </c>
      <c r="D14" s="18" t="s">
        <v>80</v>
      </c>
      <c r="E14" s="18" t="n">
        <v>2009</v>
      </c>
      <c r="F14" s="16" t="s">
        <v>22</v>
      </c>
      <c r="G14" s="18" t="s">
        <v>30</v>
      </c>
      <c r="H14" s="19" t="s">
        <v>43</v>
      </c>
      <c r="I14" s="20" t="s">
        <v>197</v>
      </c>
      <c r="J14" s="20" t="s">
        <v>25</v>
      </c>
      <c r="K14" s="16" t="s">
        <v>27</v>
      </c>
      <c r="L14" s="21" t="s">
        <v>33</v>
      </c>
      <c r="M14" s="16"/>
    </row>
    <row r="15" customFormat="false" ht="12.75" hidden="false" customHeight="false" outlineLevel="0" collapsed="false">
      <c r="A15" s="16" t="n">
        <v>5</v>
      </c>
      <c r="B15" s="17" t="s">
        <v>201</v>
      </c>
      <c r="C15" s="18" t="n">
        <v>25</v>
      </c>
      <c r="D15" s="18" t="n">
        <v>12</v>
      </c>
      <c r="E15" s="18" t="n">
        <v>2008</v>
      </c>
      <c r="F15" s="16" t="s">
        <v>22</v>
      </c>
      <c r="G15" s="18" t="s">
        <v>30</v>
      </c>
      <c r="H15" s="19" t="s">
        <v>43</v>
      </c>
      <c r="I15" s="20" t="s">
        <v>197</v>
      </c>
      <c r="J15" s="20" t="s">
        <v>25</v>
      </c>
      <c r="K15" s="16" t="s">
        <v>27</v>
      </c>
      <c r="L15" s="21" t="s">
        <v>33</v>
      </c>
      <c r="M15" s="16"/>
    </row>
    <row r="16" customFormat="false" ht="12.75" hidden="false" customHeight="true" outlineLevel="0" collapsed="false">
      <c r="I16" s="33" t="s">
        <v>178</v>
      </c>
      <c r="J16" s="33"/>
      <c r="K16" s="33"/>
      <c r="L16" s="33"/>
    </row>
    <row r="17" customFormat="false" ht="12.75" hidden="false" customHeight="true" outlineLevel="0" collapsed="false">
      <c r="B17" s="3" t="s">
        <v>202</v>
      </c>
      <c r="C17" s="3"/>
      <c r="D17" s="3"/>
      <c r="F17" s="5" t="s">
        <v>180</v>
      </c>
      <c r="G17" s="5"/>
      <c r="I17" s="34" t="s">
        <v>202</v>
      </c>
      <c r="J17" s="34"/>
      <c r="K17" s="34"/>
      <c r="L17" s="34"/>
    </row>
    <row r="18" customFormat="false" ht="12.75" hidden="false" customHeight="true" outlineLevel="0" collapsed="false">
      <c r="B18" s="4" t="s">
        <v>203</v>
      </c>
      <c r="C18" s="1"/>
      <c r="D18" s="1"/>
      <c r="F18" s="30" t="s">
        <v>182</v>
      </c>
      <c r="G18" s="30"/>
      <c r="I18" s="3" t="s">
        <v>203</v>
      </c>
      <c r="J18" s="3"/>
      <c r="K18" s="3"/>
      <c r="L18" s="3"/>
    </row>
    <row r="19" customFormat="false" ht="12.75" hidden="false" customHeight="false" outlineLevel="0" collapsed="false">
      <c r="B19" s="1" t="s">
        <v>183</v>
      </c>
      <c r="C19" s="1"/>
      <c r="D19" s="1"/>
      <c r="F19" s="35" t="s">
        <v>184</v>
      </c>
      <c r="G19" s="35"/>
      <c r="I19" s="1" t="s">
        <v>183</v>
      </c>
    </row>
    <row r="20" customFormat="false" ht="12.75" hidden="false" customHeight="false" outlineLevel="0" collapsed="false">
      <c r="B20" s="1" t="s">
        <v>204</v>
      </c>
      <c r="I20" s="1" t="s">
        <v>204</v>
      </c>
    </row>
    <row r="21" customFormat="false" ht="12.75" hidden="false" customHeight="false" outlineLevel="0" collapsed="false">
      <c r="B21" s="1" t="s">
        <v>205</v>
      </c>
      <c r="I21" s="1" t="s">
        <v>205</v>
      </c>
    </row>
    <row r="22" customFormat="false" ht="12.75" hidden="false" customHeight="false" outlineLevel="0" collapsed="false">
      <c r="B22" s="1" t="s">
        <v>206</v>
      </c>
      <c r="I22" s="1" t="s">
        <v>206</v>
      </c>
    </row>
    <row r="23" customFormat="false" ht="12.75" hidden="false" customHeight="true" outlineLevel="0" collapsed="false">
      <c r="B23" s="27" t="s">
        <v>207</v>
      </c>
      <c r="C23" s="27"/>
      <c r="I23" s="27" t="s">
        <v>208</v>
      </c>
      <c r="J23" s="27"/>
      <c r="K23" s="27"/>
      <c r="L23" s="27"/>
    </row>
    <row r="24" customFormat="false" ht="12.75" hidden="false" customHeight="true" outlineLevel="0" collapsed="false">
      <c r="B24" s="5" t="s">
        <v>190</v>
      </c>
      <c r="C24" s="5"/>
      <c r="D24" s="28"/>
      <c r="I24" s="5" t="s">
        <v>191</v>
      </c>
      <c r="J24" s="5"/>
      <c r="K24" s="5"/>
      <c r="L24" s="5"/>
    </row>
    <row r="25" customFormat="false" ht="12.75" hidden="false" customHeight="true" outlineLevel="0" collapsed="false">
      <c r="B25" s="26" t="s">
        <v>192</v>
      </c>
      <c r="C25" s="26"/>
      <c r="D25" s="29"/>
      <c r="I25" s="30" t="s">
        <v>192</v>
      </c>
      <c r="J25" s="30"/>
      <c r="K25" s="30"/>
      <c r="L25" s="30"/>
    </row>
  </sheetData>
  <mergeCells count="29">
    <mergeCell ref="A1:E1"/>
    <mergeCell ref="G1:L1"/>
    <mergeCell ref="A2:E3"/>
    <mergeCell ref="G2:L2"/>
    <mergeCell ref="A5:M5"/>
    <mergeCell ref="A6:M6"/>
    <mergeCell ref="A7:M7"/>
    <mergeCell ref="A9:A10"/>
    <mergeCell ref="B9:B10"/>
    <mergeCell ref="C9:E9"/>
    <mergeCell ref="F9:F10"/>
    <mergeCell ref="G9:G10"/>
    <mergeCell ref="H9:H10"/>
    <mergeCell ref="I9:J9"/>
    <mergeCell ref="K9:K10"/>
    <mergeCell ref="L9:L10"/>
    <mergeCell ref="M9:M10"/>
    <mergeCell ref="I16:L16"/>
    <mergeCell ref="B17:D17"/>
    <mergeCell ref="F17:G17"/>
    <mergeCell ref="I17:L17"/>
    <mergeCell ref="F18:G18"/>
    <mergeCell ref="I18:L18"/>
    <mergeCell ref="B23:C23"/>
    <mergeCell ref="I23:L23"/>
    <mergeCell ref="B24:C24"/>
    <mergeCell ref="I24:L24"/>
    <mergeCell ref="B25:C25"/>
    <mergeCell ref="I25:L25"/>
  </mergeCells>
  <dataValidations count="3">
    <dataValidation allowBlank="false" errorStyle="stop" operator="between" showDropDown="false" showErrorMessage="true" showInputMessage="false" sqref="H14:H15" type="none">
      <formula1>0</formula1>
      <formula2>0</formula2>
    </dataValidation>
    <dataValidation allowBlank="true" errorStyle="stop" operator="between" showDropDown="false" showErrorMessage="true" showInputMessage="false" sqref="G11:G15" type="list">
      <formula1>"x"</formula1>
      <formula2>0</formula2>
    </dataValidation>
    <dataValidation allowBlank="false" errorStyle="stop" operator="between" showDropDown="false" showErrorMessage="true" showInputMessage="false" sqref="H11:H12" type="list">
      <formula1>ref_Ethnics</formula1>
      <formula2>0</formula2>
    </dataValidation>
  </dataValidations>
  <printOptions headings="false" gridLines="false" gridLinesSet="true" horizontalCentered="true" verticalCentered="false"/>
  <pageMargins left="0.3" right="0" top="0.279861111111111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31.56"/>
    <col collapsed="false" customWidth="true" hidden="false" outlineLevel="0" max="3" min="3" style="37" width="5.28"/>
    <col collapsed="false" customWidth="true" hidden="false" outlineLevel="0" max="4" min="4" style="37" width="5.99"/>
    <col collapsed="false" customWidth="true" hidden="false" outlineLevel="0" max="5" min="5" style="37" width="6.41"/>
    <col collapsed="false" customWidth="true" hidden="false" outlineLevel="0" max="6" min="6" style="37" width="12.56"/>
    <col collapsed="false" customWidth="true" hidden="false" outlineLevel="0" max="7" min="7" style="37" width="6.13"/>
    <col collapsed="false" customWidth="true" hidden="false" outlineLevel="0" max="8" min="8" style="37" width="12.28"/>
    <col collapsed="false" customWidth="true" hidden="false" outlineLevel="0" max="9" min="9" style="37" width="24.13"/>
    <col collapsed="false" customWidth="true" hidden="false" outlineLevel="0" max="10" min="10" style="37" width="9.99"/>
    <col collapsed="false" customWidth="true" hidden="false" outlineLevel="0" max="11" min="11" style="36" width="15.7"/>
    <col collapsed="false" customWidth="true" hidden="false" outlineLevel="0" max="12" min="12" style="36" width="11.7"/>
    <col collapsed="false" customWidth="true" hidden="false" outlineLevel="0" max="13" min="13" style="36" width="6.85"/>
    <col collapsed="false" customWidth="false" hidden="false" outlineLevel="0" max="257" min="14" style="36" width="9.14"/>
  </cols>
  <sheetData>
    <row r="1" customFormat="false" ht="15.75" hidden="false" customHeight="false" outlineLevel="0" collapsed="false">
      <c r="A1" s="38" t="s">
        <v>209</v>
      </c>
      <c r="B1" s="38"/>
      <c r="C1" s="38"/>
      <c r="F1" s="8"/>
      <c r="G1" s="39" t="s">
        <v>1</v>
      </c>
      <c r="H1" s="39"/>
      <c r="I1" s="39"/>
      <c r="J1" s="39"/>
      <c r="K1" s="39"/>
      <c r="L1" s="40"/>
      <c r="M1" s="41"/>
    </row>
    <row r="2" customFormat="false" ht="15.75" hidden="false" customHeight="true" outlineLevel="0" collapsed="false">
      <c r="A2" s="8" t="s">
        <v>210</v>
      </c>
      <c r="B2" s="8"/>
      <c r="C2" s="8"/>
      <c r="F2" s="8"/>
      <c r="G2" s="39" t="s">
        <v>3</v>
      </c>
      <c r="H2" s="39"/>
      <c r="I2" s="39"/>
      <c r="J2" s="39"/>
      <c r="K2" s="39"/>
      <c r="L2" s="42"/>
      <c r="M2" s="41"/>
    </row>
    <row r="3" customFormat="false" ht="15" hidden="false" customHeight="false" outlineLevel="0" collapsed="false">
      <c r="A3" s="41"/>
      <c r="B3" s="41"/>
      <c r="C3" s="38"/>
      <c r="D3" s="38"/>
      <c r="E3" s="38"/>
      <c r="F3" s="38"/>
      <c r="G3" s="38"/>
      <c r="H3" s="38"/>
      <c r="I3" s="38"/>
      <c r="J3" s="38"/>
      <c r="K3" s="41"/>
      <c r="L3" s="41"/>
      <c r="M3" s="41"/>
    </row>
    <row r="4" customFormat="false" ht="36.75" hidden="false" customHeight="true" outlineLevel="0" collapsed="false">
      <c r="A4" s="43" t="s">
        <v>21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0"/>
      <c r="M4" s="40"/>
    </row>
    <row r="5" customFormat="false" ht="8.25" hidden="false" customHeight="true" outlineLevel="0" collapsed="false">
      <c r="C5" s="44"/>
      <c r="D5" s="44"/>
      <c r="E5" s="44"/>
      <c r="F5" s="44"/>
      <c r="G5" s="44"/>
      <c r="H5" s="44"/>
      <c r="I5" s="44"/>
      <c r="J5" s="44"/>
      <c r="K5" s="41"/>
      <c r="L5" s="41"/>
      <c r="M5" s="41"/>
    </row>
    <row r="6" s="37" customFormat="true" ht="21" hidden="false" customHeight="true" outlineLevel="0" collapsed="false">
      <c r="A6" s="45" t="s">
        <v>6</v>
      </c>
      <c r="B6" s="46" t="s">
        <v>7</v>
      </c>
      <c r="C6" s="46" t="s">
        <v>8</v>
      </c>
      <c r="D6" s="46"/>
      <c r="E6" s="46"/>
      <c r="F6" s="12" t="s">
        <v>194</v>
      </c>
      <c r="G6" s="45" t="s">
        <v>10</v>
      </c>
      <c r="H6" s="46" t="s">
        <v>11</v>
      </c>
      <c r="I6" s="46" t="s">
        <v>212</v>
      </c>
      <c r="J6" s="45" t="s">
        <v>14</v>
      </c>
      <c r="K6" s="45" t="s">
        <v>15</v>
      </c>
      <c r="L6" s="38"/>
      <c r="M6" s="38"/>
      <c r="N6" s="38"/>
    </row>
    <row r="7" s="37" customFormat="true" ht="20.25" hidden="false" customHeight="true" outlineLevel="0" collapsed="false">
      <c r="A7" s="45"/>
      <c r="B7" s="46"/>
      <c r="C7" s="47" t="s">
        <v>16</v>
      </c>
      <c r="D7" s="47" t="s">
        <v>17</v>
      </c>
      <c r="E7" s="47" t="s">
        <v>18</v>
      </c>
      <c r="F7" s="12"/>
      <c r="G7" s="45"/>
      <c r="H7" s="46"/>
      <c r="I7" s="46"/>
      <c r="J7" s="45"/>
      <c r="K7" s="45"/>
      <c r="L7" s="38"/>
      <c r="M7" s="38"/>
      <c r="N7" s="38"/>
    </row>
    <row r="8" s="54" customFormat="true" ht="18.75" hidden="false" customHeight="true" outlineLevel="0" collapsed="false">
      <c r="A8" s="48" t="n">
        <v>1</v>
      </c>
      <c r="B8" s="49" t="s">
        <v>21</v>
      </c>
      <c r="C8" s="50" t="n">
        <v>24</v>
      </c>
      <c r="D8" s="50" t="n">
        <v>10</v>
      </c>
      <c r="E8" s="50" t="n">
        <v>2009</v>
      </c>
      <c r="F8" s="51" t="s">
        <v>22</v>
      </c>
      <c r="G8" s="50" t="s">
        <v>23</v>
      </c>
      <c r="H8" s="48" t="s">
        <v>24</v>
      </c>
      <c r="I8" s="48" t="s">
        <v>213</v>
      </c>
      <c r="J8" s="52" t="s">
        <v>28</v>
      </c>
      <c r="K8" s="53" t="s">
        <v>214</v>
      </c>
    </row>
    <row r="9" customFormat="false" ht="18.75" hidden="false" customHeight="true" outlineLevel="0" collapsed="false">
      <c r="A9" s="51" t="n">
        <v>2</v>
      </c>
      <c r="B9" s="49" t="s">
        <v>29</v>
      </c>
      <c r="C9" s="50" t="n">
        <v>21</v>
      </c>
      <c r="D9" s="50" t="n">
        <v>6</v>
      </c>
      <c r="E9" s="50" t="n">
        <v>2009</v>
      </c>
      <c r="F9" s="51" t="s">
        <v>22</v>
      </c>
      <c r="G9" s="50" t="s">
        <v>30</v>
      </c>
      <c r="H9" s="48" t="s">
        <v>31</v>
      </c>
      <c r="I9" s="48" t="s">
        <v>213</v>
      </c>
      <c r="J9" s="52" t="s">
        <v>33</v>
      </c>
      <c r="K9" s="53" t="s">
        <v>215</v>
      </c>
    </row>
    <row r="10" customFormat="false" ht="18.75" hidden="false" customHeight="true" outlineLevel="0" collapsed="false">
      <c r="A10" s="51" t="n">
        <v>3</v>
      </c>
      <c r="B10" s="49" t="s">
        <v>34</v>
      </c>
      <c r="C10" s="50" t="s">
        <v>35</v>
      </c>
      <c r="D10" s="50" t="n">
        <v>5</v>
      </c>
      <c r="E10" s="50" t="n">
        <v>2009</v>
      </c>
      <c r="F10" s="51" t="s">
        <v>22</v>
      </c>
      <c r="G10" s="50" t="s">
        <v>30</v>
      </c>
      <c r="H10" s="48" t="s">
        <v>24</v>
      </c>
      <c r="I10" s="48" t="s">
        <v>213</v>
      </c>
      <c r="J10" s="52" t="s">
        <v>28</v>
      </c>
      <c r="K10" s="53" t="s">
        <v>216</v>
      </c>
    </row>
    <row r="11" customFormat="false" ht="18.75" hidden="false" customHeight="true" outlineLevel="0" collapsed="false">
      <c r="A11" s="51" t="n">
        <v>4</v>
      </c>
      <c r="B11" s="49" t="s">
        <v>36</v>
      </c>
      <c r="C11" s="50" t="n">
        <v>16</v>
      </c>
      <c r="D11" s="50" t="s">
        <v>37</v>
      </c>
      <c r="E11" s="50" t="n">
        <v>2009</v>
      </c>
      <c r="F11" s="51" t="s">
        <v>22</v>
      </c>
      <c r="G11" s="50" t="s">
        <v>30</v>
      </c>
      <c r="H11" s="48" t="s">
        <v>38</v>
      </c>
      <c r="I11" s="48" t="s">
        <v>213</v>
      </c>
      <c r="J11" s="52" t="s">
        <v>28</v>
      </c>
      <c r="K11" s="53" t="s">
        <v>217</v>
      </c>
    </row>
    <row r="12" customFormat="false" ht="18.75" hidden="false" customHeight="true" outlineLevel="0" collapsed="false">
      <c r="A12" s="51" t="n">
        <v>5</v>
      </c>
      <c r="B12" s="49" t="s">
        <v>39</v>
      </c>
      <c r="C12" s="50" t="s">
        <v>40</v>
      </c>
      <c r="D12" s="50" t="n">
        <v>11</v>
      </c>
      <c r="E12" s="50" t="n">
        <v>2009</v>
      </c>
      <c r="F12" s="51" t="s">
        <v>22</v>
      </c>
      <c r="G12" s="50" t="s">
        <v>30</v>
      </c>
      <c r="H12" s="48" t="s">
        <v>31</v>
      </c>
      <c r="I12" s="48" t="s">
        <v>213</v>
      </c>
      <c r="J12" s="52" t="s">
        <v>28</v>
      </c>
      <c r="K12" s="53" t="s">
        <v>218</v>
      </c>
    </row>
    <row r="13" customFormat="false" ht="18.75" hidden="false" customHeight="true" outlineLevel="0" collapsed="false">
      <c r="A13" s="51" t="n">
        <v>6</v>
      </c>
      <c r="B13" s="49" t="s">
        <v>198</v>
      </c>
      <c r="C13" s="50" t="n">
        <v>18</v>
      </c>
      <c r="D13" s="50" t="s">
        <v>80</v>
      </c>
      <c r="E13" s="50" t="n">
        <v>2009</v>
      </c>
      <c r="F13" s="51" t="s">
        <v>22</v>
      </c>
      <c r="G13" s="50" t="s">
        <v>30</v>
      </c>
      <c r="H13" s="48" t="s">
        <v>43</v>
      </c>
      <c r="I13" s="48" t="s">
        <v>213</v>
      </c>
      <c r="J13" s="52" t="s">
        <v>33</v>
      </c>
      <c r="K13" s="53" t="s">
        <v>219</v>
      </c>
    </row>
    <row r="14" customFormat="false" ht="18.75" hidden="false" customHeight="true" outlineLevel="0" collapsed="false">
      <c r="A14" s="51" t="n">
        <v>7</v>
      </c>
      <c r="B14" s="49" t="s">
        <v>41</v>
      </c>
      <c r="C14" s="50" t="s">
        <v>42</v>
      </c>
      <c r="D14" s="50" t="n">
        <v>12</v>
      </c>
      <c r="E14" s="50" t="n">
        <v>2009</v>
      </c>
      <c r="F14" s="51" t="s">
        <v>22</v>
      </c>
      <c r="G14" s="50" t="s">
        <v>30</v>
      </c>
      <c r="H14" s="48" t="s">
        <v>43</v>
      </c>
      <c r="I14" s="48" t="s">
        <v>213</v>
      </c>
      <c r="J14" s="52" t="s">
        <v>33</v>
      </c>
      <c r="K14" s="53" t="s">
        <v>220</v>
      </c>
    </row>
    <row r="15" customFormat="false" ht="18.75" hidden="false" customHeight="true" outlineLevel="0" collapsed="false">
      <c r="A15" s="51" t="n">
        <v>8</v>
      </c>
      <c r="B15" s="49" t="s">
        <v>44</v>
      </c>
      <c r="C15" s="50" t="n">
        <v>20</v>
      </c>
      <c r="D15" s="50" t="n">
        <v>4</v>
      </c>
      <c r="E15" s="50" t="n">
        <v>2009</v>
      </c>
      <c r="F15" s="51" t="s">
        <v>22</v>
      </c>
      <c r="G15" s="50" t="s">
        <v>30</v>
      </c>
      <c r="H15" s="48" t="s">
        <v>43</v>
      </c>
      <c r="I15" s="48" t="s">
        <v>213</v>
      </c>
      <c r="J15" s="52" t="s">
        <v>33</v>
      </c>
      <c r="K15" s="53" t="s">
        <v>221</v>
      </c>
    </row>
    <row r="16" customFormat="false" ht="18.75" hidden="false" customHeight="true" outlineLevel="0" collapsed="false">
      <c r="A16" s="51" t="n">
        <v>9</v>
      </c>
      <c r="B16" s="49" t="s">
        <v>45</v>
      </c>
      <c r="C16" s="50" t="s">
        <v>40</v>
      </c>
      <c r="D16" s="50" t="n">
        <v>4</v>
      </c>
      <c r="E16" s="50" t="n">
        <v>2009</v>
      </c>
      <c r="F16" s="51" t="s">
        <v>22</v>
      </c>
      <c r="G16" s="50" t="s">
        <v>30</v>
      </c>
      <c r="H16" s="48" t="s">
        <v>46</v>
      </c>
      <c r="I16" s="48" t="s">
        <v>213</v>
      </c>
      <c r="J16" s="52" t="s">
        <v>33</v>
      </c>
      <c r="K16" s="53" t="s">
        <v>222</v>
      </c>
    </row>
    <row r="17" customFormat="false" ht="18.75" hidden="false" customHeight="true" outlineLevel="0" collapsed="false">
      <c r="A17" s="51" t="n">
        <v>10</v>
      </c>
      <c r="B17" s="49" t="s">
        <v>47</v>
      </c>
      <c r="C17" s="50" t="n">
        <v>12</v>
      </c>
      <c r="D17" s="50" t="n">
        <v>8</v>
      </c>
      <c r="E17" s="50" t="n">
        <v>2009</v>
      </c>
      <c r="F17" s="51" t="s">
        <v>22</v>
      </c>
      <c r="G17" s="50" t="s">
        <v>23</v>
      </c>
      <c r="H17" s="48" t="s">
        <v>31</v>
      </c>
      <c r="I17" s="48" t="s">
        <v>213</v>
      </c>
      <c r="J17" s="52" t="s">
        <v>49</v>
      </c>
      <c r="K17" s="53" t="s">
        <v>223</v>
      </c>
      <c r="L17" s="41"/>
    </row>
    <row r="18" customFormat="false" ht="18.75" hidden="false" customHeight="true" outlineLevel="0" collapsed="false">
      <c r="A18" s="51" t="n">
        <v>11</v>
      </c>
      <c r="B18" s="49" t="s">
        <v>196</v>
      </c>
      <c r="C18" s="50" t="n">
        <v>10</v>
      </c>
      <c r="D18" s="50" t="n">
        <v>9</v>
      </c>
      <c r="E18" s="50" t="n">
        <v>2009</v>
      </c>
      <c r="F18" s="51" t="s">
        <v>175</v>
      </c>
      <c r="G18" s="50" t="s">
        <v>30</v>
      </c>
      <c r="H18" s="51" t="s">
        <v>57</v>
      </c>
      <c r="I18" s="48" t="s">
        <v>213</v>
      </c>
      <c r="J18" s="52" t="s">
        <v>33</v>
      </c>
      <c r="K18" s="53" t="s">
        <v>224</v>
      </c>
      <c r="L18" s="55"/>
    </row>
    <row r="19" customFormat="false" ht="18.75" hidden="false" customHeight="true" outlineLevel="0" collapsed="false">
      <c r="A19" s="51" t="n">
        <v>12</v>
      </c>
      <c r="B19" s="49" t="s">
        <v>50</v>
      </c>
      <c r="C19" s="50" t="n">
        <v>14</v>
      </c>
      <c r="D19" s="50" t="n">
        <v>8</v>
      </c>
      <c r="E19" s="50" t="n">
        <v>2009</v>
      </c>
      <c r="F19" s="51" t="s">
        <v>22</v>
      </c>
      <c r="G19" s="50" t="s">
        <v>30</v>
      </c>
      <c r="H19" s="48" t="s">
        <v>31</v>
      </c>
      <c r="I19" s="48" t="s">
        <v>213</v>
      </c>
      <c r="J19" s="52" t="s">
        <v>33</v>
      </c>
      <c r="K19" s="53" t="s">
        <v>225</v>
      </c>
    </row>
    <row r="20" customFormat="false" ht="18.75" hidden="false" customHeight="true" outlineLevel="0" collapsed="false">
      <c r="A20" s="51" t="n">
        <v>13</v>
      </c>
      <c r="B20" s="49" t="s">
        <v>51</v>
      </c>
      <c r="C20" s="50" t="s">
        <v>42</v>
      </c>
      <c r="D20" s="50" t="n">
        <v>7</v>
      </c>
      <c r="E20" s="50" t="n">
        <v>2009</v>
      </c>
      <c r="F20" s="51" t="s">
        <v>22</v>
      </c>
      <c r="G20" s="50" t="s">
        <v>30</v>
      </c>
      <c r="H20" s="48" t="s">
        <v>31</v>
      </c>
      <c r="I20" s="48" t="s">
        <v>213</v>
      </c>
      <c r="J20" s="52" t="s">
        <v>33</v>
      </c>
      <c r="K20" s="53" t="s">
        <v>226</v>
      </c>
    </row>
    <row r="21" customFormat="false" ht="18.75" hidden="false" customHeight="true" outlineLevel="0" collapsed="false">
      <c r="A21" s="51" t="n">
        <v>14</v>
      </c>
      <c r="B21" s="49" t="s">
        <v>52</v>
      </c>
      <c r="C21" s="50" t="n">
        <v>16</v>
      </c>
      <c r="D21" s="50" t="s">
        <v>37</v>
      </c>
      <c r="E21" s="50" t="n">
        <v>2009</v>
      </c>
      <c r="F21" s="51" t="s">
        <v>22</v>
      </c>
      <c r="G21" s="50" t="s">
        <v>30</v>
      </c>
      <c r="H21" s="48" t="s">
        <v>31</v>
      </c>
      <c r="I21" s="48" t="s">
        <v>213</v>
      </c>
      <c r="J21" s="52" t="s">
        <v>33</v>
      </c>
      <c r="K21" s="53" t="s">
        <v>227</v>
      </c>
    </row>
    <row r="22" customFormat="false" ht="18.75" hidden="false" customHeight="true" outlineLevel="0" collapsed="false">
      <c r="A22" s="51" t="n">
        <v>15</v>
      </c>
      <c r="B22" s="49" t="s">
        <v>53</v>
      </c>
      <c r="C22" s="50" t="n">
        <v>25</v>
      </c>
      <c r="D22" s="50" t="s">
        <v>37</v>
      </c>
      <c r="E22" s="50" t="n">
        <v>2009</v>
      </c>
      <c r="F22" s="51" t="s">
        <v>22</v>
      </c>
      <c r="G22" s="50" t="s">
        <v>23</v>
      </c>
      <c r="H22" s="48" t="s">
        <v>54</v>
      </c>
      <c r="I22" s="48" t="s">
        <v>213</v>
      </c>
      <c r="J22" s="52" t="s">
        <v>33</v>
      </c>
      <c r="K22" s="53" t="s">
        <v>228</v>
      </c>
    </row>
    <row r="23" customFormat="false" ht="18.75" hidden="false" customHeight="true" outlineLevel="0" collapsed="false">
      <c r="A23" s="51" t="n">
        <v>16</v>
      </c>
      <c r="B23" s="49" t="s">
        <v>55</v>
      </c>
      <c r="C23" s="50" t="s">
        <v>42</v>
      </c>
      <c r="D23" s="50" t="n">
        <v>3</v>
      </c>
      <c r="E23" s="50" t="n">
        <v>2009</v>
      </c>
      <c r="F23" s="51" t="s">
        <v>22</v>
      </c>
      <c r="G23" s="50" t="s">
        <v>30</v>
      </c>
      <c r="H23" s="48" t="s">
        <v>31</v>
      </c>
      <c r="I23" s="48" t="s">
        <v>213</v>
      </c>
      <c r="J23" s="52" t="s">
        <v>33</v>
      </c>
      <c r="K23" s="53" t="s">
        <v>229</v>
      </c>
    </row>
    <row r="24" customFormat="false" ht="18.75" hidden="false" customHeight="true" outlineLevel="0" collapsed="false">
      <c r="A24" s="51" t="n">
        <v>17</v>
      </c>
      <c r="B24" s="49" t="s">
        <v>56</v>
      </c>
      <c r="C24" s="50" t="n">
        <v>18</v>
      </c>
      <c r="D24" s="50" t="n">
        <v>12</v>
      </c>
      <c r="E24" s="50" t="n">
        <v>2009</v>
      </c>
      <c r="F24" s="51" t="s">
        <v>22</v>
      </c>
      <c r="G24" s="50" t="s">
        <v>30</v>
      </c>
      <c r="H24" s="51" t="s">
        <v>57</v>
      </c>
      <c r="I24" s="48" t="s">
        <v>213</v>
      </c>
      <c r="J24" s="52" t="s">
        <v>33</v>
      </c>
      <c r="K24" s="53" t="s">
        <v>230</v>
      </c>
    </row>
    <row r="25" customFormat="false" ht="18.75" hidden="false" customHeight="true" outlineLevel="0" collapsed="false">
      <c r="A25" s="51" t="n">
        <v>18</v>
      </c>
      <c r="B25" s="49" t="s">
        <v>58</v>
      </c>
      <c r="C25" s="50" t="n">
        <v>25</v>
      </c>
      <c r="D25" s="50" t="s">
        <v>59</v>
      </c>
      <c r="E25" s="50" t="n">
        <v>2009</v>
      </c>
      <c r="F25" s="51" t="s">
        <v>22</v>
      </c>
      <c r="G25" s="50" t="s">
        <v>30</v>
      </c>
      <c r="H25" s="48" t="s">
        <v>54</v>
      </c>
      <c r="I25" s="48" t="s">
        <v>213</v>
      </c>
      <c r="J25" s="52" t="s">
        <v>28</v>
      </c>
      <c r="K25" s="53" t="s">
        <v>231</v>
      </c>
    </row>
    <row r="26" customFormat="false" ht="18.75" hidden="false" customHeight="true" outlineLevel="0" collapsed="false">
      <c r="A26" s="51" t="n">
        <v>19</v>
      </c>
      <c r="B26" s="49" t="s">
        <v>60</v>
      </c>
      <c r="C26" s="50" t="n">
        <v>10</v>
      </c>
      <c r="D26" s="50" t="n">
        <v>11</v>
      </c>
      <c r="E26" s="50" t="n">
        <v>2009</v>
      </c>
      <c r="F26" s="51" t="s">
        <v>22</v>
      </c>
      <c r="G26" s="50" t="s">
        <v>30</v>
      </c>
      <c r="H26" s="48" t="s">
        <v>31</v>
      </c>
      <c r="I26" s="48" t="s">
        <v>213</v>
      </c>
      <c r="J26" s="52" t="s">
        <v>33</v>
      </c>
      <c r="K26" s="53" t="s">
        <v>232</v>
      </c>
    </row>
    <row r="27" customFormat="false" ht="18.75" hidden="false" customHeight="true" outlineLevel="0" collapsed="false">
      <c r="A27" s="51" t="n">
        <v>20</v>
      </c>
      <c r="B27" s="49" t="s">
        <v>61</v>
      </c>
      <c r="C27" s="50" t="n">
        <v>24</v>
      </c>
      <c r="D27" s="50" t="n">
        <v>12</v>
      </c>
      <c r="E27" s="50" t="n">
        <v>2008</v>
      </c>
      <c r="F27" s="51" t="s">
        <v>22</v>
      </c>
      <c r="G27" s="50" t="s">
        <v>30</v>
      </c>
      <c r="H27" s="51" t="s">
        <v>57</v>
      </c>
      <c r="I27" s="48" t="s">
        <v>213</v>
      </c>
      <c r="J27" s="52" t="s">
        <v>33</v>
      </c>
      <c r="K27" s="53" t="s">
        <v>233</v>
      </c>
    </row>
    <row r="28" customFormat="false" ht="18.75" hidden="false" customHeight="true" outlineLevel="0" collapsed="false">
      <c r="A28" s="51" t="n">
        <v>21</v>
      </c>
      <c r="B28" s="49" t="s">
        <v>62</v>
      </c>
      <c r="C28" s="50" t="n">
        <v>24</v>
      </c>
      <c r="D28" s="50" t="n">
        <v>12</v>
      </c>
      <c r="E28" s="50" t="n">
        <v>2009</v>
      </c>
      <c r="F28" s="51" t="s">
        <v>22</v>
      </c>
      <c r="G28" s="50" t="s">
        <v>30</v>
      </c>
      <c r="H28" s="48" t="s">
        <v>38</v>
      </c>
      <c r="I28" s="48" t="s">
        <v>213</v>
      </c>
      <c r="J28" s="52" t="s">
        <v>33</v>
      </c>
      <c r="K28" s="53" t="s">
        <v>234</v>
      </c>
    </row>
    <row r="29" customFormat="false" ht="18.75" hidden="false" customHeight="true" outlineLevel="0" collapsed="false">
      <c r="A29" s="51" t="n">
        <v>22</v>
      </c>
      <c r="B29" s="49" t="s">
        <v>63</v>
      </c>
      <c r="C29" s="50" t="n">
        <v>15</v>
      </c>
      <c r="D29" s="50" t="n">
        <v>5</v>
      </c>
      <c r="E29" s="50" t="n">
        <v>2009</v>
      </c>
      <c r="F29" s="51" t="s">
        <v>22</v>
      </c>
      <c r="G29" s="50" t="s">
        <v>30</v>
      </c>
      <c r="H29" s="48" t="s">
        <v>31</v>
      </c>
      <c r="I29" s="48" t="s">
        <v>213</v>
      </c>
      <c r="J29" s="52" t="s">
        <v>28</v>
      </c>
      <c r="K29" s="53" t="s">
        <v>235</v>
      </c>
    </row>
    <row r="30" customFormat="false" ht="18.75" hidden="false" customHeight="true" outlineLevel="0" collapsed="false">
      <c r="A30" s="51" t="n">
        <v>23</v>
      </c>
      <c r="B30" s="49" t="s">
        <v>64</v>
      </c>
      <c r="C30" s="50" t="s">
        <v>65</v>
      </c>
      <c r="D30" s="50" t="n">
        <v>8</v>
      </c>
      <c r="E30" s="50" t="n">
        <v>2008</v>
      </c>
      <c r="F30" s="51" t="s">
        <v>22</v>
      </c>
      <c r="G30" s="50" t="s">
        <v>30</v>
      </c>
      <c r="H30" s="48" t="s">
        <v>46</v>
      </c>
      <c r="I30" s="48" t="s">
        <v>213</v>
      </c>
      <c r="J30" s="52" t="s">
        <v>33</v>
      </c>
      <c r="K30" s="53" t="s">
        <v>236</v>
      </c>
    </row>
    <row r="31" customFormat="false" ht="18.75" hidden="false" customHeight="true" outlineLevel="0" collapsed="false">
      <c r="A31" s="51" t="n">
        <v>24</v>
      </c>
      <c r="B31" s="49" t="s">
        <v>66</v>
      </c>
      <c r="C31" s="50" t="n">
        <v>23</v>
      </c>
      <c r="D31" s="50" t="s">
        <v>37</v>
      </c>
      <c r="E31" s="50" t="n">
        <v>2009</v>
      </c>
      <c r="F31" s="51" t="s">
        <v>22</v>
      </c>
      <c r="G31" s="50" t="s">
        <v>23</v>
      </c>
      <c r="H31" s="48" t="s">
        <v>54</v>
      </c>
      <c r="I31" s="48" t="s">
        <v>213</v>
      </c>
      <c r="J31" s="52" t="s">
        <v>28</v>
      </c>
      <c r="K31" s="53" t="s">
        <v>237</v>
      </c>
    </row>
    <row r="32" customFormat="false" ht="18.75" hidden="false" customHeight="true" outlineLevel="0" collapsed="false">
      <c r="A32" s="51" t="n">
        <v>25</v>
      </c>
      <c r="B32" s="49" t="s">
        <v>67</v>
      </c>
      <c r="C32" s="50" t="n">
        <v>10</v>
      </c>
      <c r="D32" s="50" t="s">
        <v>37</v>
      </c>
      <c r="E32" s="50" t="n">
        <v>2009</v>
      </c>
      <c r="F32" s="51" t="s">
        <v>22</v>
      </c>
      <c r="G32" s="50" t="s">
        <v>30</v>
      </c>
      <c r="H32" s="48" t="s">
        <v>31</v>
      </c>
      <c r="I32" s="48" t="s">
        <v>213</v>
      </c>
      <c r="J32" s="52" t="s">
        <v>33</v>
      </c>
      <c r="K32" s="53" t="s">
        <v>238</v>
      </c>
    </row>
    <row r="33" customFormat="false" ht="18.75" hidden="false" customHeight="true" outlineLevel="0" collapsed="false">
      <c r="A33" s="51" t="n">
        <v>26</v>
      </c>
      <c r="B33" s="49" t="s">
        <v>68</v>
      </c>
      <c r="C33" s="50" t="s">
        <v>69</v>
      </c>
      <c r="D33" s="50" t="n">
        <v>9</v>
      </c>
      <c r="E33" s="50" t="n">
        <v>2009</v>
      </c>
      <c r="F33" s="51" t="s">
        <v>22</v>
      </c>
      <c r="G33" s="50" t="s">
        <v>23</v>
      </c>
      <c r="H33" s="48" t="s">
        <v>31</v>
      </c>
      <c r="I33" s="48" t="s">
        <v>213</v>
      </c>
      <c r="J33" s="52" t="s">
        <v>28</v>
      </c>
      <c r="K33" s="53" t="s">
        <v>239</v>
      </c>
    </row>
    <row r="34" customFormat="false" ht="18.75" hidden="false" customHeight="true" outlineLevel="0" collapsed="false">
      <c r="A34" s="51" t="n">
        <v>27</v>
      </c>
      <c r="B34" s="49" t="s">
        <v>70</v>
      </c>
      <c r="C34" s="50" t="n">
        <v>15</v>
      </c>
      <c r="D34" s="50" t="n">
        <v>9</v>
      </c>
      <c r="E34" s="50" t="n">
        <v>2009</v>
      </c>
      <c r="F34" s="51" t="s">
        <v>22</v>
      </c>
      <c r="G34" s="50" t="s">
        <v>30</v>
      </c>
      <c r="H34" s="48" t="s">
        <v>24</v>
      </c>
      <c r="I34" s="48" t="s">
        <v>213</v>
      </c>
      <c r="J34" s="52" t="s">
        <v>33</v>
      </c>
      <c r="K34" s="53" t="s">
        <v>240</v>
      </c>
    </row>
    <row r="35" customFormat="false" ht="18.75" hidden="false" customHeight="true" outlineLevel="0" collapsed="false">
      <c r="A35" s="51" t="n">
        <v>28</v>
      </c>
      <c r="B35" s="49" t="s">
        <v>71</v>
      </c>
      <c r="C35" s="50" t="n">
        <v>16</v>
      </c>
      <c r="D35" s="50" t="n">
        <v>4</v>
      </c>
      <c r="E35" s="50" t="n">
        <v>2009</v>
      </c>
      <c r="F35" s="51" t="s">
        <v>22</v>
      </c>
      <c r="G35" s="50" t="s">
        <v>30</v>
      </c>
      <c r="H35" s="48" t="s">
        <v>38</v>
      </c>
      <c r="I35" s="48" t="s">
        <v>213</v>
      </c>
      <c r="J35" s="52" t="s">
        <v>28</v>
      </c>
      <c r="K35" s="53" t="s">
        <v>241</v>
      </c>
    </row>
    <row r="36" customFormat="false" ht="18.75" hidden="false" customHeight="true" outlineLevel="0" collapsed="false">
      <c r="A36" s="51" t="n">
        <v>29</v>
      </c>
      <c r="B36" s="49" t="s">
        <v>72</v>
      </c>
      <c r="C36" s="50" t="n">
        <v>21</v>
      </c>
      <c r="D36" s="50" t="n">
        <v>6</v>
      </c>
      <c r="E36" s="50" t="n">
        <v>2009</v>
      </c>
      <c r="F36" s="51" t="s">
        <v>22</v>
      </c>
      <c r="G36" s="50" t="s">
        <v>30</v>
      </c>
      <c r="H36" s="48" t="s">
        <v>24</v>
      </c>
      <c r="I36" s="48" t="s">
        <v>213</v>
      </c>
      <c r="J36" s="52" t="s">
        <v>33</v>
      </c>
      <c r="K36" s="53" t="s">
        <v>242</v>
      </c>
    </row>
    <row r="37" customFormat="false" ht="18.75" hidden="false" customHeight="true" outlineLevel="0" collapsed="false">
      <c r="A37" s="51" t="n">
        <v>30</v>
      </c>
      <c r="B37" s="49" t="s">
        <v>73</v>
      </c>
      <c r="C37" s="50" t="n">
        <v>13</v>
      </c>
      <c r="D37" s="50" t="s">
        <v>37</v>
      </c>
      <c r="E37" s="50" t="n">
        <v>2009</v>
      </c>
      <c r="F37" s="51" t="s">
        <v>74</v>
      </c>
      <c r="G37" s="50" t="s">
        <v>23</v>
      </c>
      <c r="H37" s="48" t="s">
        <v>38</v>
      </c>
      <c r="I37" s="48" t="s">
        <v>213</v>
      </c>
      <c r="J37" s="52" t="s">
        <v>49</v>
      </c>
      <c r="K37" s="53" t="s">
        <v>243</v>
      </c>
    </row>
    <row r="38" customFormat="false" ht="18.75" hidden="false" customHeight="true" outlineLevel="0" collapsed="false">
      <c r="A38" s="51" t="n">
        <v>31</v>
      </c>
      <c r="B38" s="49" t="s">
        <v>75</v>
      </c>
      <c r="C38" s="50" t="s">
        <v>76</v>
      </c>
      <c r="D38" s="50" t="s">
        <v>37</v>
      </c>
      <c r="E38" s="50" t="n">
        <v>2009</v>
      </c>
      <c r="F38" s="51" t="s">
        <v>22</v>
      </c>
      <c r="G38" s="50" t="s">
        <v>23</v>
      </c>
      <c r="H38" s="51" t="s">
        <v>57</v>
      </c>
      <c r="I38" s="48" t="s">
        <v>213</v>
      </c>
      <c r="J38" s="52" t="s">
        <v>28</v>
      </c>
      <c r="K38" s="53" t="s">
        <v>244</v>
      </c>
    </row>
    <row r="39" customFormat="false" ht="18.75" hidden="false" customHeight="true" outlineLevel="0" collapsed="false">
      <c r="A39" s="51" t="n">
        <v>32</v>
      </c>
      <c r="B39" s="49" t="s">
        <v>77</v>
      </c>
      <c r="C39" s="50" t="n">
        <v>16</v>
      </c>
      <c r="D39" s="50" t="s">
        <v>37</v>
      </c>
      <c r="E39" s="50" t="n">
        <v>2009</v>
      </c>
      <c r="F39" s="51" t="s">
        <v>22</v>
      </c>
      <c r="G39" s="50" t="s">
        <v>30</v>
      </c>
      <c r="H39" s="48" t="s">
        <v>38</v>
      </c>
      <c r="I39" s="48" t="s">
        <v>213</v>
      </c>
      <c r="J39" s="52" t="s">
        <v>49</v>
      </c>
      <c r="K39" s="53" t="s">
        <v>245</v>
      </c>
    </row>
    <row r="40" customFormat="false" ht="18.75" hidden="false" customHeight="true" outlineLevel="0" collapsed="false">
      <c r="A40" s="51" t="n">
        <v>33</v>
      </c>
      <c r="B40" s="49" t="s">
        <v>78</v>
      </c>
      <c r="C40" s="50" t="n">
        <v>27</v>
      </c>
      <c r="D40" s="50" t="n">
        <v>7</v>
      </c>
      <c r="E40" s="50" t="n">
        <v>2009</v>
      </c>
      <c r="F40" s="51" t="s">
        <v>22</v>
      </c>
      <c r="G40" s="50" t="s">
        <v>23</v>
      </c>
      <c r="H40" s="48" t="s">
        <v>38</v>
      </c>
      <c r="I40" s="48" t="s">
        <v>213</v>
      </c>
      <c r="J40" s="52" t="s">
        <v>49</v>
      </c>
      <c r="K40" s="53" t="s">
        <v>246</v>
      </c>
    </row>
    <row r="41" customFormat="false" ht="18.75" hidden="false" customHeight="true" outlineLevel="0" collapsed="false">
      <c r="A41" s="51" t="n">
        <v>34</v>
      </c>
      <c r="B41" s="49" t="s">
        <v>79</v>
      </c>
      <c r="C41" s="50" t="n">
        <v>10</v>
      </c>
      <c r="D41" s="50" t="s">
        <v>80</v>
      </c>
      <c r="E41" s="50" t="n">
        <v>2009</v>
      </c>
      <c r="F41" s="51" t="s">
        <v>22</v>
      </c>
      <c r="G41" s="50" t="s">
        <v>30</v>
      </c>
      <c r="H41" s="48" t="s">
        <v>54</v>
      </c>
      <c r="I41" s="48" t="s">
        <v>213</v>
      </c>
      <c r="J41" s="52" t="s">
        <v>33</v>
      </c>
      <c r="K41" s="53" t="s">
        <v>247</v>
      </c>
    </row>
    <row r="42" customFormat="false" ht="18.75" hidden="false" customHeight="true" outlineLevel="0" collapsed="false">
      <c r="A42" s="51" t="n">
        <v>35</v>
      </c>
      <c r="B42" s="49" t="s">
        <v>81</v>
      </c>
      <c r="C42" s="50" t="n">
        <v>10</v>
      </c>
      <c r="D42" s="50" t="s">
        <v>37</v>
      </c>
      <c r="E42" s="50" t="n">
        <v>2009</v>
      </c>
      <c r="F42" s="51" t="s">
        <v>22</v>
      </c>
      <c r="G42" s="50" t="s">
        <v>30</v>
      </c>
      <c r="H42" s="48" t="s">
        <v>38</v>
      </c>
      <c r="I42" s="48" t="s">
        <v>213</v>
      </c>
      <c r="J42" s="52" t="s">
        <v>33</v>
      </c>
      <c r="K42" s="53" t="s">
        <v>248</v>
      </c>
    </row>
    <row r="43" customFormat="false" ht="18.75" hidden="false" customHeight="true" outlineLevel="0" collapsed="false">
      <c r="A43" s="51" t="n">
        <v>36</v>
      </c>
      <c r="B43" s="49" t="s">
        <v>82</v>
      </c>
      <c r="C43" s="50" t="n">
        <v>21</v>
      </c>
      <c r="D43" s="50" t="n">
        <v>8</v>
      </c>
      <c r="E43" s="50" t="n">
        <v>2009</v>
      </c>
      <c r="F43" s="51" t="s">
        <v>22</v>
      </c>
      <c r="G43" s="50" t="s">
        <v>30</v>
      </c>
      <c r="H43" s="48" t="s">
        <v>83</v>
      </c>
      <c r="I43" s="48" t="s">
        <v>213</v>
      </c>
      <c r="J43" s="52" t="s">
        <v>33</v>
      </c>
      <c r="K43" s="53" t="s">
        <v>249</v>
      </c>
    </row>
    <row r="44" customFormat="false" ht="18.75" hidden="false" customHeight="true" outlineLevel="0" collapsed="false">
      <c r="A44" s="51" t="n">
        <v>37</v>
      </c>
      <c r="B44" s="49" t="s">
        <v>84</v>
      </c>
      <c r="C44" s="50" t="s">
        <v>37</v>
      </c>
      <c r="D44" s="50" t="n">
        <v>6</v>
      </c>
      <c r="E44" s="50" t="n">
        <v>2009</v>
      </c>
      <c r="F44" s="51" t="s">
        <v>22</v>
      </c>
      <c r="G44" s="50" t="s">
        <v>30</v>
      </c>
      <c r="H44" s="48" t="s">
        <v>46</v>
      </c>
      <c r="I44" s="48" t="s">
        <v>213</v>
      </c>
      <c r="J44" s="52" t="s">
        <v>33</v>
      </c>
      <c r="K44" s="53" t="s">
        <v>250</v>
      </c>
    </row>
    <row r="45" customFormat="false" ht="18.75" hidden="false" customHeight="true" outlineLevel="0" collapsed="false">
      <c r="A45" s="51" t="n">
        <v>38</v>
      </c>
      <c r="B45" s="49" t="s">
        <v>199</v>
      </c>
      <c r="C45" s="50" t="n">
        <v>15</v>
      </c>
      <c r="D45" s="50" t="s">
        <v>80</v>
      </c>
      <c r="E45" s="50" t="n">
        <v>2009</v>
      </c>
      <c r="F45" s="51" t="s">
        <v>22</v>
      </c>
      <c r="G45" s="50" t="s">
        <v>30</v>
      </c>
      <c r="H45" s="48" t="s">
        <v>24</v>
      </c>
      <c r="I45" s="48" t="s">
        <v>213</v>
      </c>
      <c r="J45" s="52" t="s">
        <v>33</v>
      </c>
      <c r="K45" s="53" t="s">
        <v>251</v>
      </c>
    </row>
    <row r="46" customFormat="false" ht="18.75" hidden="false" customHeight="true" outlineLevel="0" collapsed="false">
      <c r="A46" s="51" t="n">
        <v>39</v>
      </c>
      <c r="B46" s="49" t="s">
        <v>85</v>
      </c>
      <c r="C46" s="50" t="s">
        <v>86</v>
      </c>
      <c r="D46" s="50" t="n">
        <v>6</v>
      </c>
      <c r="E46" s="50" t="n">
        <v>2009</v>
      </c>
      <c r="F46" s="51" t="s">
        <v>22</v>
      </c>
      <c r="G46" s="50" t="s">
        <v>30</v>
      </c>
      <c r="H46" s="48" t="s">
        <v>54</v>
      </c>
      <c r="I46" s="48" t="s">
        <v>213</v>
      </c>
      <c r="J46" s="52" t="s">
        <v>33</v>
      </c>
      <c r="K46" s="53" t="s">
        <v>252</v>
      </c>
    </row>
    <row r="47" customFormat="false" ht="18.75" hidden="false" customHeight="true" outlineLevel="0" collapsed="false">
      <c r="A47" s="51" t="n">
        <v>40</v>
      </c>
      <c r="B47" s="49" t="s">
        <v>87</v>
      </c>
      <c r="C47" s="50" t="n">
        <v>25</v>
      </c>
      <c r="D47" s="50" t="n">
        <v>6</v>
      </c>
      <c r="E47" s="50" t="n">
        <v>2009</v>
      </c>
      <c r="F47" s="51" t="s">
        <v>22</v>
      </c>
      <c r="G47" s="50" t="s">
        <v>23</v>
      </c>
      <c r="H47" s="48" t="s">
        <v>38</v>
      </c>
      <c r="I47" s="48" t="s">
        <v>213</v>
      </c>
      <c r="J47" s="52" t="s">
        <v>28</v>
      </c>
      <c r="K47" s="53" t="s">
        <v>253</v>
      </c>
    </row>
    <row r="48" customFormat="false" ht="18.75" hidden="false" customHeight="true" outlineLevel="0" collapsed="false">
      <c r="A48" s="51" t="n">
        <v>41</v>
      </c>
      <c r="B48" s="49" t="s">
        <v>88</v>
      </c>
      <c r="C48" s="50" t="n">
        <v>24</v>
      </c>
      <c r="D48" s="50" t="n">
        <v>3</v>
      </c>
      <c r="E48" s="50" t="n">
        <v>2009</v>
      </c>
      <c r="F48" s="51" t="s">
        <v>22</v>
      </c>
      <c r="G48" s="50" t="s">
        <v>23</v>
      </c>
      <c r="H48" s="48" t="s">
        <v>24</v>
      </c>
      <c r="I48" s="48" t="s">
        <v>213</v>
      </c>
      <c r="J48" s="52" t="s">
        <v>33</v>
      </c>
      <c r="K48" s="53" t="s">
        <v>254</v>
      </c>
    </row>
    <row r="49" customFormat="false" ht="18.75" hidden="false" customHeight="true" outlineLevel="0" collapsed="false">
      <c r="A49" s="51" t="n">
        <v>42</v>
      </c>
      <c r="B49" s="49" t="s">
        <v>89</v>
      </c>
      <c r="C49" s="50" t="n">
        <v>15</v>
      </c>
      <c r="D49" s="50" t="s">
        <v>80</v>
      </c>
      <c r="E49" s="50" t="n">
        <v>2009</v>
      </c>
      <c r="F49" s="51" t="s">
        <v>90</v>
      </c>
      <c r="G49" s="50" t="s">
        <v>30</v>
      </c>
      <c r="H49" s="51" t="s">
        <v>57</v>
      </c>
      <c r="I49" s="48" t="s">
        <v>213</v>
      </c>
      <c r="J49" s="52" t="s">
        <v>33</v>
      </c>
      <c r="K49" s="53" t="s">
        <v>255</v>
      </c>
    </row>
    <row r="50" customFormat="false" ht="18.75" hidden="false" customHeight="true" outlineLevel="0" collapsed="false">
      <c r="A50" s="51" t="n">
        <v>43</v>
      </c>
      <c r="B50" s="49" t="s">
        <v>91</v>
      </c>
      <c r="C50" s="50" t="s">
        <v>65</v>
      </c>
      <c r="D50" s="50" t="n">
        <v>6</v>
      </c>
      <c r="E50" s="50" t="n">
        <v>2009</v>
      </c>
      <c r="F50" s="51" t="s">
        <v>22</v>
      </c>
      <c r="G50" s="50" t="s">
        <v>23</v>
      </c>
      <c r="H50" s="48" t="s">
        <v>38</v>
      </c>
      <c r="I50" s="48" t="s">
        <v>213</v>
      </c>
      <c r="J50" s="52" t="s">
        <v>28</v>
      </c>
      <c r="K50" s="53" t="s">
        <v>256</v>
      </c>
    </row>
    <row r="51" customFormat="false" ht="18.75" hidden="false" customHeight="true" outlineLevel="0" collapsed="false">
      <c r="A51" s="51" t="n">
        <v>44</v>
      </c>
      <c r="B51" s="49" t="s">
        <v>92</v>
      </c>
      <c r="C51" s="50" t="n">
        <v>13</v>
      </c>
      <c r="D51" s="50" t="n">
        <v>6</v>
      </c>
      <c r="E51" s="50" t="n">
        <v>2009</v>
      </c>
      <c r="F51" s="51" t="s">
        <v>22</v>
      </c>
      <c r="G51" s="50" t="s">
        <v>23</v>
      </c>
      <c r="H51" s="48" t="s">
        <v>54</v>
      </c>
      <c r="I51" s="48" t="s">
        <v>213</v>
      </c>
      <c r="J51" s="52" t="s">
        <v>28</v>
      </c>
      <c r="K51" s="53" t="s">
        <v>257</v>
      </c>
    </row>
    <row r="52" customFormat="false" ht="18.75" hidden="false" customHeight="true" outlineLevel="0" collapsed="false">
      <c r="A52" s="51" t="n">
        <v>45</v>
      </c>
      <c r="B52" s="49" t="s">
        <v>93</v>
      </c>
      <c r="C52" s="50" t="n">
        <v>26</v>
      </c>
      <c r="D52" s="50" t="n">
        <v>6</v>
      </c>
      <c r="E52" s="50" t="n">
        <v>2009</v>
      </c>
      <c r="F52" s="51" t="s">
        <v>22</v>
      </c>
      <c r="G52" s="50" t="s">
        <v>23</v>
      </c>
      <c r="H52" s="48" t="s">
        <v>38</v>
      </c>
      <c r="I52" s="48" t="s">
        <v>213</v>
      </c>
      <c r="J52" s="52" t="s">
        <v>33</v>
      </c>
      <c r="K52" s="53" t="s">
        <v>258</v>
      </c>
    </row>
    <row r="53" customFormat="false" ht="18.75" hidden="false" customHeight="true" outlineLevel="0" collapsed="false">
      <c r="A53" s="51" t="n">
        <v>46</v>
      </c>
      <c r="B53" s="49" t="s">
        <v>94</v>
      </c>
      <c r="C53" s="50" t="n">
        <v>24</v>
      </c>
      <c r="D53" s="50" t="s">
        <v>80</v>
      </c>
      <c r="E53" s="50" t="n">
        <v>2009</v>
      </c>
      <c r="F53" s="51" t="s">
        <v>22</v>
      </c>
      <c r="G53" s="50" t="s">
        <v>23</v>
      </c>
      <c r="H53" s="51" t="s">
        <v>57</v>
      </c>
      <c r="I53" s="48" t="s">
        <v>213</v>
      </c>
      <c r="J53" s="52" t="s">
        <v>28</v>
      </c>
      <c r="K53" s="53" t="s">
        <v>259</v>
      </c>
    </row>
    <row r="54" customFormat="false" ht="18.75" hidden="false" customHeight="true" outlineLevel="0" collapsed="false">
      <c r="A54" s="51" t="n">
        <v>47</v>
      </c>
      <c r="B54" s="49" t="s">
        <v>95</v>
      </c>
      <c r="C54" s="50" t="n">
        <v>18</v>
      </c>
      <c r="D54" s="50" t="n">
        <v>9</v>
      </c>
      <c r="E54" s="50" t="n">
        <v>2009</v>
      </c>
      <c r="F54" s="51" t="s">
        <v>22</v>
      </c>
      <c r="G54" s="50" t="s">
        <v>30</v>
      </c>
      <c r="H54" s="48" t="s">
        <v>24</v>
      </c>
      <c r="I54" s="48" t="s">
        <v>213</v>
      </c>
      <c r="J54" s="52" t="s">
        <v>33</v>
      </c>
      <c r="K54" s="53" t="s">
        <v>260</v>
      </c>
    </row>
    <row r="55" customFormat="false" ht="18.75" hidden="false" customHeight="true" outlineLevel="0" collapsed="false">
      <c r="A55" s="51" t="n">
        <v>48</v>
      </c>
      <c r="B55" s="49" t="s">
        <v>96</v>
      </c>
      <c r="C55" s="50" t="n">
        <v>14</v>
      </c>
      <c r="D55" s="50" t="s">
        <v>80</v>
      </c>
      <c r="E55" s="50" t="n">
        <v>2009</v>
      </c>
      <c r="F55" s="51" t="s">
        <v>22</v>
      </c>
      <c r="G55" s="50" t="s">
        <v>30</v>
      </c>
      <c r="H55" s="48" t="s">
        <v>31</v>
      </c>
      <c r="I55" s="48" t="s">
        <v>213</v>
      </c>
      <c r="J55" s="52" t="s">
        <v>33</v>
      </c>
      <c r="K55" s="53" t="s">
        <v>261</v>
      </c>
    </row>
    <row r="56" customFormat="false" ht="18.75" hidden="false" customHeight="true" outlineLevel="0" collapsed="false">
      <c r="A56" s="51" t="n">
        <v>49</v>
      </c>
      <c r="B56" s="49" t="s">
        <v>97</v>
      </c>
      <c r="C56" s="50" t="n">
        <v>17</v>
      </c>
      <c r="D56" s="50" t="n">
        <v>8</v>
      </c>
      <c r="E56" s="50" t="n">
        <v>2009</v>
      </c>
      <c r="F56" s="51" t="s">
        <v>22</v>
      </c>
      <c r="G56" s="50" t="s">
        <v>23</v>
      </c>
      <c r="H56" s="48" t="s">
        <v>38</v>
      </c>
      <c r="I56" s="48" t="s">
        <v>213</v>
      </c>
      <c r="J56" s="52" t="s">
        <v>28</v>
      </c>
      <c r="K56" s="53" t="s">
        <v>262</v>
      </c>
    </row>
    <row r="57" customFormat="false" ht="18.75" hidden="false" customHeight="true" outlineLevel="0" collapsed="false">
      <c r="A57" s="51" t="n">
        <v>50</v>
      </c>
      <c r="B57" s="49" t="s">
        <v>98</v>
      </c>
      <c r="C57" s="50" t="n">
        <v>23</v>
      </c>
      <c r="D57" s="50" t="n">
        <v>11</v>
      </c>
      <c r="E57" s="50" t="n">
        <v>2009</v>
      </c>
      <c r="F57" s="51" t="s">
        <v>22</v>
      </c>
      <c r="G57" s="50" t="s">
        <v>30</v>
      </c>
      <c r="H57" s="48" t="s">
        <v>38</v>
      </c>
      <c r="I57" s="48" t="s">
        <v>213</v>
      </c>
      <c r="J57" s="52" t="s">
        <v>28</v>
      </c>
      <c r="K57" s="53" t="s">
        <v>263</v>
      </c>
    </row>
    <row r="58" customFormat="false" ht="18.75" hidden="false" customHeight="true" outlineLevel="0" collapsed="false">
      <c r="A58" s="51" t="n">
        <v>51</v>
      </c>
      <c r="B58" s="49" t="s">
        <v>99</v>
      </c>
      <c r="C58" s="50" t="n">
        <v>23</v>
      </c>
      <c r="D58" s="50" t="n">
        <v>10</v>
      </c>
      <c r="E58" s="50" t="n">
        <v>2009</v>
      </c>
      <c r="F58" s="51" t="s">
        <v>22</v>
      </c>
      <c r="G58" s="50" t="s">
        <v>23</v>
      </c>
      <c r="H58" s="48" t="s">
        <v>43</v>
      </c>
      <c r="I58" s="48" t="s">
        <v>213</v>
      </c>
      <c r="J58" s="52" t="s">
        <v>33</v>
      </c>
      <c r="K58" s="53" t="s">
        <v>264</v>
      </c>
    </row>
    <row r="59" customFormat="false" ht="18.75" hidden="false" customHeight="true" outlineLevel="0" collapsed="false">
      <c r="A59" s="51" t="n">
        <v>52</v>
      </c>
      <c r="B59" s="49" t="s">
        <v>100</v>
      </c>
      <c r="C59" s="50" t="n">
        <v>14</v>
      </c>
      <c r="D59" s="50" t="n">
        <v>6</v>
      </c>
      <c r="E59" s="50" t="n">
        <v>2009</v>
      </c>
      <c r="F59" s="51" t="s">
        <v>22</v>
      </c>
      <c r="G59" s="50" t="s">
        <v>23</v>
      </c>
      <c r="H59" s="48" t="s">
        <v>43</v>
      </c>
      <c r="I59" s="48" t="s">
        <v>213</v>
      </c>
      <c r="J59" s="52" t="s">
        <v>33</v>
      </c>
      <c r="K59" s="53" t="s">
        <v>265</v>
      </c>
    </row>
    <row r="60" customFormat="false" ht="18.75" hidden="false" customHeight="true" outlineLevel="0" collapsed="false">
      <c r="A60" s="51" t="n">
        <v>53</v>
      </c>
      <c r="B60" s="49" t="s">
        <v>101</v>
      </c>
      <c r="C60" s="50" t="n">
        <v>11</v>
      </c>
      <c r="D60" s="50" t="s">
        <v>37</v>
      </c>
      <c r="E60" s="50" t="n">
        <v>2009</v>
      </c>
      <c r="F60" s="51" t="s">
        <v>22</v>
      </c>
      <c r="G60" s="50" t="s">
        <v>23</v>
      </c>
      <c r="H60" s="48" t="s">
        <v>43</v>
      </c>
      <c r="I60" s="48" t="s">
        <v>213</v>
      </c>
      <c r="J60" s="52" t="s">
        <v>33</v>
      </c>
      <c r="K60" s="53" t="s">
        <v>266</v>
      </c>
    </row>
    <row r="61" customFormat="false" ht="18.75" hidden="false" customHeight="true" outlineLevel="0" collapsed="false">
      <c r="A61" s="51" t="n">
        <v>54</v>
      </c>
      <c r="B61" s="49" t="s">
        <v>102</v>
      </c>
      <c r="C61" s="50" t="s">
        <v>40</v>
      </c>
      <c r="D61" s="50" t="n">
        <v>10</v>
      </c>
      <c r="E61" s="50" t="n">
        <v>2009</v>
      </c>
      <c r="F61" s="51" t="s">
        <v>22</v>
      </c>
      <c r="G61" s="50" t="s">
        <v>30</v>
      </c>
      <c r="H61" s="48" t="s">
        <v>43</v>
      </c>
      <c r="I61" s="48" t="s">
        <v>213</v>
      </c>
      <c r="J61" s="52" t="s">
        <v>33</v>
      </c>
      <c r="K61" s="53" t="s">
        <v>267</v>
      </c>
    </row>
    <row r="62" customFormat="false" ht="18.75" hidden="false" customHeight="true" outlineLevel="0" collapsed="false">
      <c r="A62" s="51" t="n">
        <v>55</v>
      </c>
      <c r="B62" s="49" t="s">
        <v>103</v>
      </c>
      <c r="C62" s="50" t="n">
        <v>17</v>
      </c>
      <c r="D62" s="50" t="s">
        <v>80</v>
      </c>
      <c r="E62" s="50" t="n">
        <v>2009</v>
      </c>
      <c r="F62" s="51" t="s">
        <v>22</v>
      </c>
      <c r="G62" s="50" t="s">
        <v>23</v>
      </c>
      <c r="H62" s="48" t="s">
        <v>38</v>
      </c>
      <c r="I62" s="48" t="s">
        <v>213</v>
      </c>
      <c r="J62" s="52" t="s">
        <v>28</v>
      </c>
      <c r="K62" s="53" t="s">
        <v>268</v>
      </c>
    </row>
    <row r="63" customFormat="false" ht="18.75" hidden="false" customHeight="true" outlineLevel="0" collapsed="false">
      <c r="A63" s="51" t="n">
        <v>56</v>
      </c>
      <c r="B63" s="49" t="s">
        <v>104</v>
      </c>
      <c r="C63" s="50" t="n">
        <v>21</v>
      </c>
      <c r="D63" s="50" t="n">
        <v>12</v>
      </c>
      <c r="E63" s="50" t="n">
        <v>2009</v>
      </c>
      <c r="F63" s="51" t="s">
        <v>22</v>
      </c>
      <c r="G63" s="50" t="s">
        <v>23</v>
      </c>
      <c r="H63" s="48" t="s">
        <v>24</v>
      </c>
      <c r="I63" s="48" t="s">
        <v>213</v>
      </c>
      <c r="J63" s="52" t="s">
        <v>33</v>
      </c>
      <c r="K63" s="53" t="s">
        <v>269</v>
      </c>
    </row>
    <row r="64" customFormat="false" ht="18.75" hidden="false" customHeight="true" outlineLevel="0" collapsed="false">
      <c r="A64" s="51" t="n">
        <v>57</v>
      </c>
      <c r="B64" s="49" t="s">
        <v>105</v>
      </c>
      <c r="C64" s="50" t="n">
        <v>28</v>
      </c>
      <c r="D64" s="50" t="n">
        <v>6</v>
      </c>
      <c r="E64" s="50" t="n">
        <v>2009</v>
      </c>
      <c r="F64" s="51" t="s">
        <v>22</v>
      </c>
      <c r="G64" s="50" t="s">
        <v>23</v>
      </c>
      <c r="H64" s="48" t="s">
        <v>31</v>
      </c>
      <c r="I64" s="48" t="s">
        <v>213</v>
      </c>
      <c r="J64" s="52" t="s">
        <v>28</v>
      </c>
      <c r="K64" s="53" t="s">
        <v>270</v>
      </c>
    </row>
    <row r="65" customFormat="false" ht="18.75" hidden="false" customHeight="true" outlineLevel="0" collapsed="false">
      <c r="A65" s="51" t="n">
        <v>58</v>
      </c>
      <c r="B65" s="49" t="s">
        <v>106</v>
      </c>
      <c r="C65" s="50" t="s">
        <v>37</v>
      </c>
      <c r="D65" s="50" t="n">
        <v>5</v>
      </c>
      <c r="E65" s="50" t="n">
        <v>2009</v>
      </c>
      <c r="F65" s="51" t="s">
        <v>22</v>
      </c>
      <c r="G65" s="50" t="s">
        <v>23</v>
      </c>
      <c r="H65" s="48" t="s">
        <v>38</v>
      </c>
      <c r="I65" s="48" t="s">
        <v>213</v>
      </c>
      <c r="J65" s="52" t="s">
        <v>28</v>
      </c>
      <c r="K65" s="53" t="s">
        <v>271</v>
      </c>
    </row>
    <row r="66" customFormat="false" ht="18.75" hidden="false" customHeight="true" outlineLevel="0" collapsed="false">
      <c r="A66" s="51" t="n">
        <v>59</v>
      </c>
      <c r="B66" s="49" t="s">
        <v>107</v>
      </c>
      <c r="C66" s="50" t="n">
        <v>17</v>
      </c>
      <c r="D66" s="50" t="n">
        <v>7</v>
      </c>
      <c r="E66" s="50" t="n">
        <v>2009</v>
      </c>
      <c r="F66" s="51" t="s">
        <v>22</v>
      </c>
      <c r="G66" s="50" t="s">
        <v>23</v>
      </c>
      <c r="H66" s="48" t="s">
        <v>31</v>
      </c>
      <c r="I66" s="48" t="s">
        <v>213</v>
      </c>
      <c r="J66" s="52" t="s">
        <v>28</v>
      </c>
      <c r="K66" s="53" t="s">
        <v>272</v>
      </c>
    </row>
    <row r="67" customFormat="false" ht="18.75" hidden="false" customHeight="true" outlineLevel="0" collapsed="false">
      <c r="A67" s="51" t="n">
        <v>60</v>
      </c>
      <c r="B67" s="49" t="s">
        <v>108</v>
      </c>
      <c r="C67" s="50" t="n">
        <v>24</v>
      </c>
      <c r="D67" s="50" t="n">
        <v>4</v>
      </c>
      <c r="E67" s="50" t="n">
        <v>2009</v>
      </c>
      <c r="F67" s="51" t="s">
        <v>22</v>
      </c>
      <c r="G67" s="50" t="s">
        <v>23</v>
      </c>
      <c r="H67" s="51" t="s">
        <v>57</v>
      </c>
      <c r="I67" s="48" t="s">
        <v>213</v>
      </c>
      <c r="J67" s="52" t="s">
        <v>28</v>
      </c>
      <c r="K67" s="53" t="s">
        <v>273</v>
      </c>
    </row>
    <row r="68" customFormat="false" ht="18.75" hidden="false" customHeight="true" outlineLevel="0" collapsed="false">
      <c r="A68" s="51" t="n">
        <v>61</v>
      </c>
      <c r="B68" s="49" t="s">
        <v>109</v>
      </c>
      <c r="C68" s="50" t="s">
        <v>110</v>
      </c>
      <c r="D68" s="50" t="n">
        <v>12</v>
      </c>
      <c r="E68" s="50" t="n">
        <v>2009</v>
      </c>
      <c r="F68" s="51" t="s">
        <v>22</v>
      </c>
      <c r="G68" s="50" t="s">
        <v>23</v>
      </c>
      <c r="H68" s="48" t="s">
        <v>31</v>
      </c>
      <c r="I68" s="48" t="s">
        <v>213</v>
      </c>
      <c r="J68" s="52" t="s">
        <v>33</v>
      </c>
      <c r="K68" s="53" t="s">
        <v>274</v>
      </c>
    </row>
    <row r="69" customFormat="false" ht="18.75" hidden="false" customHeight="true" outlineLevel="0" collapsed="false">
      <c r="A69" s="51" t="n">
        <v>62</v>
      </c>
      <c r="B69" s="49" t="s">
        <v>111</v>
      </c>
      <c r="C69" s="50" t="s">
        <v>110</v>
      </c>
      <c r="D69" s="50" t="n">
        <v>8</v>
      </c>
      <c r="E69" s="50" t="n">
        <v>2009</v>
      </c>
      <c r="F69" s="51" t="s">
        <v>22</v>
      </c>
      <c r="G69" s="50" t="s">
        <v>30</v>
      </c>
      <c r="H69" s="48" t="s">
        <v>31</v>
      </c>
      <c r="I69" s="48" t="s">
        <v>213</v>
      </c>
      <c r="J69" s="52" t="s">
        <v>33</v>
      </c>
      <c r="K69" s="53" t="s">
        <v>275</v>
      </c>
    </row>
    <row r="70" customFormat="false" ht="18.75" hidden="false" customHeight="true" outlineLevel="0" collapsed="false">
      <c r="A70" s="51" t="n">
        <v>63</v>
      </c>
      <c r="B70" s="49" t="s">
        <v>112</v>
      </c>
      <c r="C70" s="50" t="n">
        <v>17</v>
      </c>
      <c r="D70" s="50" t="n">
        <v>8</v>
      </c>
      <c r="E70" s="50" t="n">
        <v>2009</v>
      </c>
      <c r="F70" s="51" t="s">
        <v>22</v>
      </c>
      <c r="G70" s="50" t="s">
        <v>30</v>
      </c>
      <c r="H70" s="48" t="s">
        <v>24</v>
      </c>
      <c r="I70" s="48" t="s">
        <v>213</v>
      </c>
      <c r="J70" s="52" t="s">
        <v>28</v>
      </c>
      <c r="K70" s="53" t="s">
        <v>276</v>
      </c>
    </row>
    <row r="71" customFormat="false" ht="18.75" hidden="false" customHeight="true" outlineLevel="0" collapsed="false">
      <c r="A71" s="51" t="n">
        <v>64</v>
      </c>
      <c r="B71" s="49" t="s">
        <v>113</v>
      </c>
      <c r="C71" s="50" t="n">
        <v>28</v>
      </c>
      <c r="D71" s="50" t="n">
        <v>3</v>
      </c>
      <c r="E71" s="50" t="n">
        <v>2009</v>
      </c>
      <c r="F71" s="51" t="s">
        <v>22</v>
      </c>
      <c r="G71" s="50" t="s">
        <v>23</v>
      </c>
      <c r="H71" s="48" t="s">
        <v>38</v>
      </c>
      <c r="I71" s="48" t="s">
        <v>213</v>
      </c>
      <c r="J71" s="52" t="s">
        <v>49</v>
      </c>
      <c r="K71" s="53" t="s">
        <v>277</v>
      </c>
    </row>
    <row r="72" customFormat="false" ht="18.75" hidden="false" customHeight="true" outlineLevel="0" collapsed="false">
      <c r="A72" s="51" t="n">
        <v>65</v>
      </c>
      <c r="B72" s="49" t="s">
        <v>114</v>
      </c>
      <c r="C72" s="50" t="s">
        <v>76</v>
      </c>
      <c r="D72" s="50" t="n">
        <v>10</v>
      </c>
      <c r="E72" s="50" t="n">
        <v>2009</v>
      </c>
      <c r="F72" s="51" t="s">
        <v>22</v>
      </c>
      <c r="G72" s="50" t="s">
        <v>30</v>
      </c>
      <c r="H72" s="48" t="s">
        <v>31</v>
      </c>
      <c r="I72" s="48" t="s">
        <v>213</v>
      </c>
      <c r="J72" s="52" t="s">
        <v>33</v>
      </c>
      <c r="K72" s="53" t="s">
        <v>278</v>
      </c>
    </row>
    <row r="73" customFormat="false" ht="18.75" hidden="false" customHeight="true" outlineLevel="0" collapsed="false">
      <c r="A73" s="51" t="n">
        <v>66</v>
      </c>
      <c r="B73" s="49" t="s">
        <v>115</v>
      </c>
      <c r="C73" s="50" t="n">
        <v>15</v>
      </c>
      <c r="D73" s="50" t="n">
        <v>5</v>
      </c>
      <c r="E73" s="50" t="n">
        <v>2009</v>
      </c>
      <c r="F73" s="51" t="s">
        <v>22</v>
      </c>
      <c r="G73" s="50" t="s">
        <v>23</v>
      </c>
      <c r="H73" s="48" t="s">
        <v>38</v>
      </c>
      <c r="I73" s="48" t="s">
        <v>213</v>
      </c>
      <c r="J73" s="52" t="s">
        <v>49</v>
      </c>
      <c r="K73" s="53" t="s">
        <v>279</v>
      </c>
    </row>
    <row r="74" customFormat="false" ht="18.75" hidden="false" customHeight="true" outlineLevel="0" collapsed="false">
      <c r="A74" s="51" t="n">
        <v>67</v>
      </c>
      <c r="B74" s="49" t="s">
        <v>116</v>
      </c>
      <c r="C74" s="50" t="n">
        <v>20</v>
      </c>
      <c r="D74" s="50" t="n">
        <v>5</v>
      </c>
      <c r="E74" s="50" t="n">
        <v>2009</v>
      </c>
      <c r="F74" s="51" t="s">
        <v>22</v>
      </c>
      <c r="G74" s="50" t="s">
        <v>23</v>
      </c>
      <c r="H74" s="48" t="s">
        <v>31</v>
      </c>
      <c r="I74" s="48" t="s">
        <v>213</v>
      </c>
      <c r="J74" s="52" t="s">
        <v>28</v>
      </c>
      <c r="K74" s="53" t="s">
        <v>280</v>
      </c>
    </row>
    <row r="75" customFormat="false" ht="18.75" hidden="false" customHeight="true" outlineLevel="0" collapsed="false">
      <c r="A75" s="51" t="n">
        <v>68</v>
      </c>
      <c r="B75" s="49" t="s">
        <v>117</v>
      </c>
      <c r="C75" s="50" t="s">
        <v>40</v>
      </c>
      <c r="D75" s="50" t="n">
        <v>12</v>
      </c>
      <c r="E75" s="50" t="n">
        <v>2009</v>
      </c>
      <c r="F75" s="51" t="s">
        <v>22</v>
      </c>
      <c r="G75" s="50" t="s">
        <v>23</v>
      </c>
      <c r="H75" s="48" t="s">
        <v>24</v>
      </c>
      <c r="I75" s="48" t="s">
        <v>213</v>
      </c>
      <c r="J75" s="52" t="s">
        <v>33</v>
      </c>
      <c r="K75" s="53" t="s">
        <v>281</v>
      </c>
    </row>
    <row r="76" customFormat="false" ht="18.75" hidden="false" customHeight="true" outlineLevel="0" collapsed="false">
      <c r="A76" s="51" t="n">
        <v>69</v>
      </c>
      <c r="B76" s="49" t="s">
        <v>118</v>
      </c>
      <c r="C76" s="50" t="n">
        <v>26</v>
      </c>
      <c r="D76" s="50" t="n">
        <v>6</v>
      </c>
      <c r="E76" s="50" t="n">
        <v>2009</v>
      </c>
      <c r="F76" s="51" t="s">
        <v>22</v>
      </c>
      <c r="G76" s="50" t="s">
        <v>23</v>
      </c>
      <c r="H76" s="48" t="s">
        <v>24</v>
      </c>
      <c r="I76" s="48" t="s">
        <v>213</v>
      </c>
      <c r="J76" s="52" t="s">
        <v>33</v>
      </c>
      <c r="K76" s="53" t="s">
        <v>282</v>
      </c>
    </row>
    <row r="77" customFormat="false" ht="18.75" hidden="false" customHeight="true" outlineLevel="0" collapsed="false">
      <c r="A77" s="51" t="n">
        <v>70</v>
      </c>
      <c r="B77" s="49" t="s">
        <v>119</v>
      </c>
      <c r="C77" s="50" t="s">
        <v>76</v>
      </c>
      <c r="D77" s="50" t="n">
        <v>4</v>
      </c>
      <c r="E77" s="50" t="n">
        <v>2009</v>
      </c>
      <c r="F77" s="51" t="s">
        <v>22</v>
      </c>
      <c r="G77" s="50" t="s">
        <v>23</v>
      </c>
      <c r="H77" s="48" t="s">
        <v>38</v>
      </c>
      <c r="I77" s="48" t="s">
        <v>213</v>
      </c>
      <c r="J77" s="52" t="s">
        <v>28</v>
      </c>
      <c r="K77" s="53" t="s">
        <v>283</v>
      </c>
    </row>
    <row r="78" customFormat="false" ht="18.75" hidden="false" customHeight="true" outlineLevel="0" collapsed="false">
      <c r="A78" s="51" t="n">
        <v>71</v>
      </c>
      <c r="B78" s="49" t="s">
        <v>120</v>
      </c>
      <c r="C78" s="50" t="n">
        <v>11</v>
      </c>
      <c r="D78" s="50" t="n">
        <v>9</v>
      </c>
      <c r="E78" s="50" t="n">
        <v>2009</v>
      </c>
      <c r="F78" s="51" t="s">
        <v>22</v>
      </c>
      <c r="G78" s="50" t="s">
        <v>23</v>
      </c>
      <c r="H78" s="48" t="s">
        <v>38</v>
      </c>
      <c r="I78" s="48" t="s">
        <v>213</v>
      </c>
      <c r="J78" s="52" t="s">
        <v>28</v>
      </c>
      <c r="K78" s="53" t="s">
        <v>284</v>
      </c>
    </row>
    <row r="79" customFormat="false" ht="18.75" hidden="false" customHeight="true" outlineLevel="0" collapsed="false">
      <c r="A79" s="51" t="n">
        <v>72</v>
      </c>
      <c r="B79" s="49" t="s">
        <v>121</v>
      </c>
      <c r="C79" s="50" t="n">
        <v>19</v>
      </c>
      <c r="D79" s="50" t="s">
        <v>80</v>
      </c>
      <c r="E79" s="50" t="n">
        <v>2009</v>
      </c>
      <c r="F79" s="51" t="s">
        <v>22</v>
      </c>
      <c r="G79" s="50" t="s">
        <v>23</v>
      </c>
      <c r="H79" s="48" t="s">
        <v>24</v>
      </c>
      <c r="I79" s="48" t="s">
        <v>213</v>
      </c>
      <c r="J79" s="52" t="s">
        <v>33</v>
      </c>
      <c r="K79" s="53" t="s">
        <v>285</v>
      </c>
    </row>
    <row r="80" customFormat="false" ht="18.75" hidden="false" customHeight="true" outlineLevel="0" collapsed="false">
      <c r="A80" s="51" t="n">
        <v>73</v>
      </c>
      <c r="B80" s="49" t="s">
        <v>122</v>
      </c>
      <c r="C80" s="50" t="n">
        <v>13</v>
      </c>
      <c r="D80" s="50" t="s">
        <v>37</v>
      </c>
      <c r="E80" s="50" t="n">
        <v>2009</v>
      </c>
      <c r="F80" s="51" t="s">
        <v>22</v>
      </c>
      <c r="G80" s="50" t="s">
        <v>23</v>
      </c>
      <c r="H80" s="51" t="s">
        <v>57</v>
      </c>
      <c r="I80" s="48" t="s">
        <v>213</v>
      </c>
      <c r="J80" s="52" t="s">
        <v>33</v>
      </c>
      <c r="K80" s="53" t="s">
        <v>286</v>
      </c>
    </row>
    <row r="81" customFormat="false" ht="18.75" hidden="false" customHeight="true" outlineLevel="0" collapsed="false">
      <c r="A81" s="51" t="n">
        <v>74</v>
      </c>
      <c r="B81" s="49" t="s">
        <v>123</v>
      </c>
      <c r="C81" s="50" t="n">
        <v>13</v>
      </c>
      <c r="D81" s="50" t="n">
        <v>11</v>
      </c>
      <c r="E81" s="50" t="n">
        <v>2009</v>
      </c>
      <c r="F81" s="51" t="s">
        <v>22</v>
      </c>
      <c r="G81" s="50" t="s">
        <v>23</v>
      </c>
      <c r="H81" s="51" t="s">
        <v>43</v>
      </c>
      <c r="I81" s="48" t="s">
        <v>213</v>
      </c>
      <c r="J81" s="52" t="s">
        <v>28</v>
      </c>
      <c r="K81" s="53" t="s">
        <v>287</v>
      </c>
    </row>
    <row r="82" customFormat="false" ht="18.75" hidden="false" customHeight="true" outlineLevel="0" collapsed="false">
      <c r="A82" s="51" t="n">
        <v>75</v>
      </c>
      <c r="B82" s="49" t="s">
        <v>124</v>
      </c>
      <c r="C82" s="50" t="n">
        <v>20</v>
      </c>
      <c r="D82" s="50" t="s">
        <v>37</v>
      </c>
      <c r="E82" s="50" t="n">
        <v>2009</v>
      </c>
      <c r="F82" s="51" t="s">
        <v>22</v>
      </c>
      <c r="G82" s="50" t="s">
        <v>23</v>
      </c>
      <c r="H82" s="51" t="s">
        <v>43</v>
      </c>
      <c r="I82" s="48" t="s">
        <v>213</v>
      </c>
      <c r="J82" s="52" t="s">
        <v>28</v>
      </c>
      <c r="K82" s="53" t="s">
        <v>288</v>
      </c>
    </row>
    <row r="83" customFormat="false" ht="18.75" hidden="false" customHeight="true" outlineLevel="0" collapsed="false">
      <c r="A83" s="51" t="n">
        <v>76</v>
      </c>
      <c r="B83" s="49" t="s">
        <v>125</v>
      </c>
      <c r="C83" s="50" t="s">
        <v>76</v>
      </c>
      <c r="D83" s="50" t="s">
        <v>80</v>
      </c>
      <c r="E83" s="50" t="n">
        <v>2009</v>
      </c>
      <c r="F83" s="51" t="s">
        <v>22</v>
      </c>
      <c r="G83" s="50" t="s">
        <v>23</v>
      </c>
      <c r="H83" s="48" t="s">
        <v>43</v>
      </c>
      <c r="I83" s="48" t="s">
        <v>213</v>
      </c>
      <c r="J83" s="52" t="s">
        <v>33</v>
      </c>
      <c r="K83" s="53" t="s">
        <v>289</v>
      </c>
    </row>
    <row r="84" customFormat="false" ht="18.75" hidden="false" customHeight="true" outlineLevel="0" collapsed="false">
      <c r="A84" s="51" t="n">
        <v>77</v>
      </c>
      <c r="B84" s="49" t="s">
        <v>126</v>
      </c>
      <c r="C84" s="50" t="n">
        <v>22</v>
      </c>
      <c r="D84" s="50" t="s">
        <v>80</v>
      </c>
      <c r="E84" s="50" t="n">
        <v>2009</v>
      </c>
      <c r="F84" s="51" t="s">
        <v>22</v>
      </c>
      <c r="G84" s="50" t="s">
        <v>23</v>
      </c>
      <c r="H84" s="48" t="s">
        <v>43</v>
      </c>
      <c r="I84" s="48" t="s">
        <v>213</v>
      </c>
      <c r="J84" s="52" t="s">
        <v>28</v>
      </c>
      <c r="K84" s="53" t="s">
        <v>290</v>
      </c>
    </row>
    <row r="85" customFormat="false" ht="18.75" hidden="false" customHeight="true" outlineLevel="0" collapsed="false">
      <c r="A85" s="51" t="n">
        <v>78</v>
      </c>
      <c r="B85" s="49" t="s">
        <v>127</v>
      </c>
      <c r="C85" s="50" t="s">
        <v>40</v>
      </c>
      <c r="D85" s="50" t="n">
        <v>7</v>
      </c>
      <c r="E85" s="50" t="n">
        <v>2009</v>
      </c>
      <c r="F85" s="51" t="s">
        <v>22</v>
      </c>
      <c r="G85" s="50" t="s">
        <v>23</v>
      </c>
      <c r="H85" s="48" t="s">
        <v>43</v>
      </c>
      <c r="I85" s="48" t="s">
        <v>213</v>
      </c>
      <c r="J85" s="52" t="s">
        <v>28</v>
      </c>
      <c r="K85" s="53" t="s">
        <v>291</v>
      </c>
    </row>
    <row r="86" customFormat="false" ht="18.75" hidden="false" customHeight="true" outlineLevel="0" collapsed="false">
      <c r="A86" s="51" t="n">
        <v>79</v>
      </c>
      <c r="B86" s="49" t="s">
        <v>128</v>
      </c>
      <c r="C86" s="50" t="n">
        <v>29</v>
      </c>
      <c r="D86" s="50" t="s">
        <v>37</v>
      </c>
      <c r="E86" s="50" t="n">
        <v>2009</v>
      </c>
      <c r="F86" s="51" t="s">
        <v>22</v>
      </c>
      <c r="G86" s="50" t="s">
        <v>23</v>
      </c>
      <c r="H86" s="48" t="s">
        <v>43</v>
      </c>
      <c r="I86" s="48" t="s">
        <v>213</v>
      </c>
      <c r="J86" s="52" t="s">
        <v>33</v>
      </c>
      <c r="K86" s="53" t="s">
        <v>292</v>
      </c>
    </row>
    <row r="87" customFormat="false" ht="18.75" hidden="false" customHeight="true" outlineLevel="0" collapsed="false">
      <c r="A87" s="51" t="n">
        <v>80</v>
      </c>
      <c r="B87" s="49" t="s">
        <v>129</v>
      </c>
      <c r="C87" s="50" t="n">
        <v>25</v>
      </c>
      <c r="D87" s="50" t="n">
        <v>6</v>
      </c>
      <c r="E87" s="50" t="n">
        <v>2009</v>
      </c>
      <c r="F87" s="51" t="s">
        <v>22</v>
      </c>
      <c r="G87" s="50" t="s">
        <v>30</v>
      </c>
      <c r="H87" s="48" t="s">
        <v>43</v>
      </c>
      <c r="I87" s="48" t="s">
        <v>213</v>
      </c>
      <c r="J87" s="52" t="s">
        <v>33</v>
      </c>
      <c r="K87" s="53" t="s">
        <v>293</v>
      </c>
    </row>
    <row r="88" customFormat="false" ht="18.75" hidden="false" customHeight="true" outlineLevel="0" collapsed="false">
      <c r="A88" s="51" t="n">
        <v>81</v>
      </c>
      <c r="B88" s="49" t="s">
        <v>200</v>
      </c>
      <c r="C88" s="50" t="n">
        <v>23</v>
      </c>
      <c r="D88" s="50" t="s">
        <v>80</v>
      </c>
      <c r="E88" s="50" t="n">
        <v>2009</v>
      </c>
      <c r="F88" s="51" t="s">
        <v>22</v>
      </c>
      <c r="G88" s="50" t="s">
        <v>30</v>
      </c>
      <c r="H88" s="48" t="s">
        <v>43</v>
      </c>
      <c r="I88" s="48" t="s">
        <v>213</v>
      </c>
      <c r="J88" s="52" t="s">
        <v>33</v>
      </c>
      <c r="K88" s="53" t="s">
        <v>294</v>
      </c>
    </row>
    <row r="89" customFormat="false" ht="18.75" hidden="false" customHeight="true" outlineLevel="0" collapsed="false">
      <c r="A89" s="51" t="n">
        <v>82</v>
      </c>
      <c r="B89" s="49" t="s">
        <v>201</v>
      </c>
      <c r="C89" s="50" t="n">
        <v>25</v>
      </c>
      <c r="D89" s="50" t="n">
        <v>12</v>
      </c>
      <c r="E89" s="50" t="n">
        <v>2008</v>
      </c>
      <c r="F89" s="51" t="s">
        <v>22</v>
      </c>
      <c r="G89" s="50" t="s">
        <v>30</v>
      </c>
      <c r="H89" s="48" t="s">
        <v>43</v>
      </c>
      <c r="I89" s="48" t="s">
        <v>213</v>
      </c>
      <c r="J89" s="52" t="s">
        <v>33</v>
      </c>
      <c r="K89" s="53" t="s">
        <v>295</v>
      </c>
    </row>
    <row r="90" customFormat="false" ht="18.75" hidden="false" customHeight="true" outlineLevel="0" collapsed="false">
      <c r="A90" s="51" t="n">
        <v>83</v>
      </c>
      <c r="B90" s="49" t="s">
        <v>130</v>
      </c>
      <c r="C90" s="50" t="n">
        <v>23</v>
      </c>
      <c r="D90" s="50" t="n">
        <v>5</v>
      </c>
      <c r="E90" s="50" t="n">
        <v>2009</v>
      </c>
      <c r="F90" s="51" t="s">
        <v>22</v>
      </c>
      <c r="G90" s="50" t="s">
        <v>30</v>
      </c>
      <c r="H90" s="48" t="s">
        <v>43</v>
      </c>
      <c r="I90" s="48" t="s">
        <v>213</v>
      </c>
      <c r="J90" s="52" t="s">
        <v>33</v>
      </c>
      <c r="K90" s="53" t="s">
        <v>296</v>
      </c>
    </row>
    <row r="91" customFormat="false" ht="18.75" hidden="false" customHeight="true" outlineLevel="0" collapsed="false">
      <c r="A91" s="51" t="n">
        <v>84</v>
      </c>
      <c r="B91" s="49" t="s">
        <v>131</v>
      </c>
      <c r="C91" s="50" t="n">
        <v>14</v>
      </c>
      <c r="D91" s="50" t="n">
        <v>11</v>
      </c>
      <c r="E91" s="50" t="n">
        <v>2008</v>
      </c>
      <c r="F91" s="51" t="s">
        <v>22</v>
      </c>
      <c r="G91" s="50" t="s">
        <v>30</v>
      </c>
      <c r="H91" s="51" t="s">
        <v>57</v>
      </c>
      <c r="I91" s="48" t="s">
        <v>213</v>
      </c>
      <c r="J91" s="52" t="s">
        <v>33</v>
      </c>
      <c r="K91" s="53" t="s">
        <v>297</v>
      </c>
    </row>
    <row r="92" customFormat="false" ht="18.75" hidden="false" customHeight="true" outlineLevel="0" collapsed="false">
      <c r="A92" s="51" t="n">
        <v>85</v>
      </c>
      <c r="B92" s="49" t="s">
        <v>132</v>
      </c>
      <c r="C92" s="50" t="n">
        <v>24</v>
      </c>
      <c r="D92" s="50" t="n">
        <v>7</v>
      </c>
      <c r="E92" s="50" t="n">
        <v>2009</v>
      </c>
      <c r="F92" s="51" t="s">
        <v>22</v>
      </c>
      <c r="G92" s="50" t="s">
        <v>30</v>
      </c>
      <c r="H92" s="48" t="s">
        <v>38</v>
      </c>
      <c r="I92" s="48" t="s">
        <v>213</v>
      </c>
      <c r="J92" s="52" t="s">
        <v>49</v>
      </c>
      <c r="K92" s="53" t="s">
        <v>298</v>
      </c>
    </row>
    <row r="93" customFormat="false" ht="18.75" hidden="false" customHeight="true" outlineLevel="0" collapsed="false">
      <c r="A93" s="51" t="n">
        <v>86</v>
      </c>
      <c r="B93" s="49" t="s">
        <v>133</v>
      </c>
      <c r="C93" s="50" t="n">
        <v>17</v>
      </c>
      <c r="D93" s="50" t="n">
        <v>12</v>
      </c>
      <c r="E93" s="50" t="n">
        <v>2009</v>
      </c>
      <c r="F93" s="51" t="s">
        <v>22</v>
      </c>
      <c r="G93" s="50" t="s">
        <v>23</v>
      </c>
      <c r="H93" s="48" t="s">
        <v>38</v>
      </c>
      <c r="I93" s="48" t="s">
        <v>213</v>
      </c>
      <c r="J93" s="52" t="s">
        <v>28</v>
      </c>
      <c r="K93" s="53" t="s">
        <v>299</v>
      </c>
    </row>
    <row r="94" customFormat="false" ht="18.75" hidden="false" customHeight="true" outlineLevel="0" collapsed="false">
      <c r="A94" s="51" t="n">
        <v>87</v>
      </c>
      <c r="B94" s="49" t="s">
        <v>134</v>
      </c>
      <c r="C94" s="50" t="n">
        <v>28</v>
      </c>
      <c r="D94" s="50" t="n">
        <v>9</v>
      </c>
      <c r="E94" s="50" t="n">
        <v>2009</v>
      </c>
      <c r="F94" s="51" t="s">
        <v>135</v>
      </c>
      <c r="G94" s="50" t="s">
        <v>23</v>
      </c>
      <c r="H94" s="48" t="s">
        <v>38</v>
      </c>
      <c r="I94" s="48" t="s">
        <v>213</v>
      </c>
      <c r="J94" s="52" t="s">
        <v>28</v>
      </c>
      <c r="K94" s="53" t="s">
        <v>300</v>
      </c>
    </row>
    <row r="95" customFormat="false" ht="18.75" hidden="false" customHeight="true" outlineLevel="0" collapsed="false">
      <c r="A95" s="51" t="n">
        <v>88</v>
      </c>
      <c r="B95" s="49" t="s">
        <v>136</v>
      </c>
      <c r="C95" s="50" t="n">
        <v>25</v>
      </c>
      <c r="D95" s="50" t="n">
        <v>3</v>
      </c>
      <c r="E95" s="50" t="n">
        <v>2009</v>
      </c>
      <c r="F95" s="51" t="s">
        <v>22</v>
      </c>
      <c r="G95" s="50" t="s">
        <v>23</v>
      </c>
      <c r="H95" s="48" t="s">
        <v>54</v>
      </c>
      <c r="I95" s="48" t="s">
        <v>213</v>
      </c>
      <c r="J95" s="52" t="s">
        <v>28</v>
      </c>
      <c r="K95" s="53" t="s">
        <v>301</v>
      </c>
    </row>
    <row r="96" customFormat="false" ht="18.75" hidden="false" customHeight="true" outlineLevel="0" collapsed="false">
      <c r="A96" s="51" t="n">
        <v>89</v>
      </c>
      <c r="B96" s="49" t="s">
        <v>137</v>
      </c>
      <c r="C96" s="50" t="n">
        <v>11</v>
      </c>
      <c r="D96" s="50" t="n">
        <v>10</v>
      </c>
      <c r="E96" s="50" t="n">
        <v>2009</v>
      </c>
      <c r="F96" s="51" t="s">
        <v>22</v>
      </c>
      <c r="G96" s="50" t="s">
        <v>30</v>
      </c>
      <c r="H96" s="48" t="s">
        <v>38</v>
      </c>
      <c r="I96" s="48" t="s">
        <v>213</v>
      </c>
      <c r="J96" s="52" t="s">
        <v>28</v>
      </c>
      <c r="K96" s="53" t="s">
        <v>302</v>
      </c>
    </row>
    <row r="97" customFormat="false" ht="18.75" hidden="false" customHeight="true" outlineLevel="0" collapsed="false">
      <c r="A97" s="51" t="n">
        <v>90</v>
      </c>
      <c r="B97" s="49" t="s">
        <v>138</v>
      </c>
      <c r="C97" s="50" t="n">
        <v>27</v>
      </c>
      <c r="D97" s="50" t="n">
        <v>4</v>
      </c>
      <c r="E97" s="50" t="n">
        <v>2009</v>
      </c>
      <c r="F97" s="51" t="s">
        <v>22</v>
      </c>
      <c r="G97" s="50" t="s">
        <v>23</v>
      </c>
      <c r="H97" s="48" t="s">
        <v>38</v>
      </c>
      <c r="I97" s="48" t="s">
        <v>213</v>
      </c>
      <c r="J97" s="52" t="s">
        <v>49</v>
      </c>
      <c r="K97" s="53" t="s">
        <v>303</v>
      </c>
    </row>
    <row r="98" customFormat="false" ht="18.75" hidden="false" customHeight="true" outlineLevel="0" collapsed="false">
      <c r="A98" s="51" t="n">
        <v>91</v>
      </c>
      <c r="B98" s="49" t="s">
        <v>139</v>
      </c>
      <c r="C98" s="50" t="n">
        <v>10</v>
      </c>
      <c r="D98" s="50" t="n">
        <v>7</v>
      </c>
      <c r="E98" s="50" t="n">
        <v>2009</v>
      </c>
      <c r="F98" s="51" t="s">
        <v>22</v>
      </c>
      <c r="G98" s="50" t="s">
        <v>23</v>
      </c>
      <c r="H98" s="48" t="s">
        <v>31</v>
      </c>
      <c r="I98" s="48" t="s">
        <v>213</v>
      </c>
      <c r="J98" s="52" t="s">
        <v>33</v>
      </c>
      <c r="K98" s="53" t="s">
        <v>304</v>
      </c>
    </row>
    <row r="99" customFormat="false" ht="18.75" hidden="false" customHeight="true" outlineLevel="0" collapsed="false">
      <c r="A99" s="51" t="n">
        <v>92</v>
      </c>
      <c r="B99" s="49" t="s">
        <v>140</v>
      </c>
      <c r="C99" s="50" t="n">
        <v>10</v>
      </c>
      <c r="D99" s="50" t="s">
        <v>37</v>
      </c>
      <c r="E99" s="50" t="n">
        <v>2009</v>
      </c>
      <c r="F99" s="51" t="s">
        <v>22</v>
      </c>
      <c r="G99" s="50" t="s">
        <v>30</v>
      </c>
      <c r="H99" s="51" t="s">
        <v>57</v>
      </c>
      <c r="I99" s="48" t="s">
        <v>213</v>
      </c>
      <c r="J99" s="52" t="s">
        <v>33</v>
      </c>
      <c r="K99" s="53" t="s">
        <v>305</v>
      </c>
    </row>
    <row r="100" customFormat="false" ht="18.75" hidden="false" customHeight="true" outlineLevel="0" collapsed="false">
      <c r="A100" s="51" t="n">
        <v>93</v>
      </c>
      <c r="B100" s="49" t="s">
        <v>141</v>
      </c>
      <c r="C100" s="50" t="n">
        <v>28</v>
      </c>
      <c r="D100" s="50" t="n">
        <v>10</v>
      </c>
      <c r="E100" s="50" t="n">
        <v>2009</v>
      </c>
      <c r="F100" s="51" t="s">
        <v>22</v>
      </c>
      <c r="G100" s="50" t="s">
        <v>30</v>
      </c>
      <c r="H100" s="48" t="s">
        <v>24</v>
      </c>
      <c r="I100" s="48" t="s">
        <v>213</v>
      </c>
      <c r="J100" s="52" t="s">
        <v>33</v>
      </c>
      <c r="K100" s="53" t="s">
        <v>306</v>
      </c>
    </row>
    <row r="101" customFormat="false" ht="18.75" hidden="false" customHeight="true" outlineLevel="0" collapsed="false">
      <c r="A101" s="51" t="n">
        <v>94</v>
      </c>
      <c r="B101" s="49" t="s">
        <v>142</v>
      </c>
      <c r="C101" s="50" t="n">
        <v>11</v>
      </c>
      <c r="D101" s="50" t="n">
        <v>5</v>
      </c>
      <c r="E101" s="50" t="n">
        <v>2009</v>
      </c>
      <c r="F101" s="51" t="s">
        <v>22</v>
      </c>
      <c r="G101" s="50" t="s">
        <v>23</v>
      </c>
      <c r="H101" s="48" t="s">
        <v>54</v>
      </c>
      <c r="I101" s="48" t="s">
        <v>213</v>
      </c>
      <c r="J101" s="52" t="s">
        <v>28</v>
      </c>
      <c r="K101" s="53" t="s">
        <v>307</v>
      </c>
    </row>
    <row r="102" customFormat="false" ht="18.75" hidden="false" customHeight="true" outlineLevel="0" collapsed="false">
      <c r="A102" s="51" t="n">
        <v>95</v>
      </c>
      <c r="B102" s="49" t="s">
        <v>143</v>
      </c>
      <c r="C102" s="50" t="n">
        <v>30</v>
      </c>
      <c r="D102" s="50" t="n">
        <v>3</v>
      </c>
      <c r="E102" s="50" t="n">
        <v>2009</v>
      </c>
      <c r="F102" s="51" t="s">
        <v>22</v>
      </c>
      <c r="G102" s="50" t="s">
        <v>30</v>
      </c>
      <c r="H102" s="48" t="s">
        <v>24</v>
      </c>
      <c r="I102" s="48" t="s">
        <v>213</v>
      </c>
      <c r="J102" s="52" t="s">
        <v>33</v>
      </c>
      <c r="K102" s="53" t="s">
        <v>308</v>
      </c>
    </row>
    <row r="103" customFormat="false" ht="18.75" hidden="false" customHeight="true" outlineLevel="0" collapsed="false">
      <c r="A103" s="51" t="n">
        <v>96</v>
      </c>
      <c r="B103" s="49" t="s">
        <v>144</v>
      </c>
      <c r="C103" s="50" t="n">
        <v>17</v>
      </c>
      <c r="D103" s="50" t="s">
        <v>80</v>
      </c>
      <c r="E103" s="50" t="n">
        <v>2009</v>
      </c>
      <c r="F103" s="51" t="s">
        <v>22</v>
      </c>
      <c r="G103" s="50" t="s">
        <v>23</v>
      </c>
      <c r="H103" s="48" t="s">
        <v>31</v>
      </c>
      <c r="I103" s="48" t="s">
        <v>213</v>
      </c>
      <c r="J103" s="52" t="s">
        <v>28</v>
      </c>
      <c r="K103" s="53" t="s">
        <v>309</v>
      </c>
    </row>
    <row r="104" customFormat="false" ht="18.75" hidden="false" customHeight="true" outlineLevel="0" collapsed="false">
      <c r="A104" s="51" t="n">
        <v>97</v>
      </c>
      <c r="B104" s="49" t="s">
        <v>145</v>
      </c>
      <c r="C104" s="50" t="n">
        <v>22</v>
      </c>
      <c r="D104" s="50" t="n">
        <v>4</v>
      </c>
      <c r="E104" s="50" t="n">
        <v>2009</v>
      </c>
      <c r="F104" s="51" t="s">
        <v>22</v>
      </c>
      <c r="G104" s="50" t="s">
        <v>23</v>
      </c>
      <c r="H104" s="48" t="s">
        <v>54</v>
      </c>
      <c r="I104" s="48" t="s">
        <v>213</v>
      </c>
      <c r="J104" s="52" t="s">
        <v>49</v>
      </c>
      <c r="K104" s="53" t="s">
        <v>310</v>
      </c>
    </row>
    <row r="105" customFormat="false" ht="18.75" hidden="false" customHeight="true" outlineLevel="0" collapsed="false">
      <c r="A105" s="51" t="n">
        <v>98</v>
      </c>
      <c r="B105" s="49" t="s">
        <v>146</v>
      </c>
      <c r="C105" s="50" t="n">
        <v>24</v>
      </c>
      <c r="D105" s="50" t="s">
        <v>80</v>
      </c>
      <c r="E105" s="50" t="n">
        <v>2009</v>
      </c>
      <c r="F105" s="51" t="s">
        <v>22</v>
      </c>
      <c r="G105" s="50" t="s">
        <v>23</v>
      </c>
      <c r="H105" s="48" t="s">
        <v>38</v>
      </c>
      <c r="I105" s="48" t="s">
        <v>213</v>
      </c>
      <c r="J105" s="52" t="s">
        <v>49</v>
      </c>
      <c r="K105" s="53" t="s">
        <v>311</v>
      </c>
    </row>
    <row r="106" customFormat="false" ht="18.75" hidden="false" customHeight="true" outlineLevel="0" collapsed="false">
      <c r="A106" s="51" t="n">
        <v>99</v>
      </c>
      <c r="B106" s="49" t="s">
        <v>147</v>
      </c>
      <c r="C106" s="50" t="n">
        <v>30</v>
      </c>
      <c r="D106" s="50" t="n">
        <v>6</v>
      </c>
      <c r="E106" s="50" t="n">
        <v>2009</v>
      </c>
      <c r="F106" s="51" t="s">
        <v>22</v>
      </c>
      <c r="G106" s="50" t="s">
        <v>23</v>
      </c>
      <c r="H106" s="48" t="s">
        <v>148</v>
      </c>
      <c r="I106" s="48" t="s">
        <v>213</v>
      </c>
      <c r="J106" s="52" t="s">
        <v>33</v>
      </c>
      <c r="K106" s="53" t="s">
        <v>312</v>
      </c>
    </row>
    <row r="107" customFormat="false" ht="18.75" hidden="false" customHeight="true" outlineLevel="0" collapsed="false">
      <c r="A107" s="51" t="n">
        <v>100</v>
      </c>
      <c r="B107" s="49" t="s">
        <v>149</v>
      </c>
      <c r="C107" s="50" t="s">
        <v>80</v>
      </c>
      <c r="D107" s="50" t="n">
        <v>7</v>
      </c>
      <c r="E107" s="50" t="n">
        <v>2009</v>
      </c>
      <c r="F107" s="51" t="s">
        <v>22</v>
      </c>
      <c r="G107" s="50" t="s">
        <v>23</v>
      </c>
      <c r="H107" s="48" t="s">
        <v>38</v>
      </c>
      <c r="I107" s="48" t="s">
        <v>213</v>
      </c>
      <c r="J107" s="52" t="s">
        <v>28</v>
      </c>
      <c r="K107" s="53" t="s">
        <v>313</v>
      </c>
    </row>
    <row r="108" customFormat="false" ht="18.75" hidden="false" customHeight="true" outlineLevel="0" collapsed="false">
      <c r="A108" s="51" t="n">
        <v>101</v>
      </c>
      <c r="B108" s="49" t="s">
        <v>150</v>
      </c>
      <c r="C108" s="50" t="s">
        <v>40</v>
      </c>
      <c r="D108" s="50" t="n">
        <v>7</v>
      </c>
      <c r="E108" s="50" t="n">
        <v>2009</v>
      </c>
      <c r="F108" s="51" t="s">
        <v>22</v>
      </c>
      <c r="G108" s="50" t="s">
        <v>30</v>
      </c>
      <c r="H108" s="48" t="s">
        <v>24</v>
      </c>
      <c r="I108" s="48" t="s">
        <v>213</v>
      </c>
      <c r="J108" s="52" t="s">
        <v>33</v>
      </c>
      <c r="K108" s="53" t="s">
        <v>314</v>
      </c>
    </row>
    <row r="109" customFormat="false" ht="18.75" hidden="false" customHeight="true" outlineLevel="0" collapsed="false">
      <c r="A109" s="51" t="n">
        <v>102</v>
      </c>
      <c r="B109" s="49" t="s">
        <v>151</v>
      </c>
      <c r="C109" s="50" t="n">
        <v>10</v>
      </c>
      <c r="D109" s="50" t="n">
        <v>10</v>
      </c>
      <c r="E109" s="50" t="n">
        <v>2009</v>
      </c>
      <c r="F109" s="51" t="s">
        <v>22</v>
      </c>
      <c r="G109" s="50" t="s">
        <v>30</v>
      </c>
      <c r="H109" s="51" t="s">
        <v>57</v>
      </c>
      <c r="I109" s="48" t="s">
        <v>213</v>
      </c>
      <c r="J109" s="52" t="s">
        <v>33</v>
      </c>
      <c r="K109" s="53" t="s">
        <v>315</v>
      </c>
    </row>
    <row r="110" customFormat="false" ht="18.75" hidden="false" customHeight="true" outlineLevel="0" collapsed="false">
      <c r="A110" s="51" t="n">
        <v>103</v>
      </c>
      <c r="B110" s="49" t="s">
        <v>152</v>
      </c>
      <c r="C110" s="50" t="s">
        <v>80</v>
      </c>
      <c r="D110" s="50" t="n">
        <v>3</v>
      </c>
      <c r="E110" s="50" t="n">
        <v>2009</v>
      </c>
      <c r="F110" s="51" t="s">
        <v>22</v>
      </c>
      <c r="G110" s="50" t="s">
        <v>23</v>
      </c>
      <c r="H110" s="48" t="s">
        <v>31</v>
      </c>
      <c r="I110" s="48" t="s">
        <v>213</v>
      </c>
      <c r="J110" s="52" t="s">
        <v>33</v>
      </c>
      <c r="K110" s="53" t="s">
        <v>316</v>
      </c>
    </row>
    <row r="111" customFormat="false" ht="18.75" hidden="false" customHeight="true" outlineLevel="0" collapsed="false">
      <c r="A111" s="51" t="n">
        <v>104</v>
      </c>
      <c r="B111" s="49" t="s">
        <v>153</v>
      </c>
      <c r="C111" s="50" t="n">
        <v>28</v>
      </c>
      <c r="D111" s="50" t="n">
        <v>8</v>
      </c>
      <c r="E111" s="50" t="n">
        <v>2009</v>
      </c>
      <c r="F111" s="51" t="s">
        <v>22</v>
      </c>
      <c r="G111" s="50" t="s">
        <v>30</v>
      </c>
      <c r="H111" s="51" t="s">
        <v>57</v>
      </c>
      <c r="I111" s="48" t="s">
        <v>213</v>
      </c>
      <c r="J111" s="52" t="s">
        <v>33</v>
      </c>
      <c r="K111" s="53" t="s">
        <v>317</v>
      </c>
    </row>
    <row r="112" customFormat="false" ht="18.75" hidden="false" customHeight="true" outlineLevel="0" collapsed="false">
      <c r="A112" s="51" t="n">
        <v>105</v>
      </c>
      <c r="B112" s="49" t="s">
        <v>154</v>
      </c>
      <c r="C112" s="50" t="n">
        <v>20</v>
      </c>
      <c r="D112" s="50" t="n">
        <v>11</v>
      </c>
      <c r="E112" s="50" t="n">
        <v>2008</v>
      </c>
      <c r="F112" s="51" t="s">
        <v>22</v>
      </c>
      <c r="G112" s="50" t="s">
        <v>30</v>
      </c>
      <c r="H112" s="37" t="s">
        <v>155</v>
      </c>
      <c r="I112" s="48" t="s">
        <v>213</v>
      </c>
      <c r="J112" s="52" t="s">
        <v>33</v>
      </c>
      <c r="K112" s="53" t="s">
        <v>318</v>
      </c>
    </row>
    <row r="113" customFormat="false" ht="18.75" hidden="false" customHeight="true" outlineLevel="0" collapsed="false">
      <c r="A113" s="51" t="n">
        <v>106</v>
      </c>
      <c r="B113" s="49" t="s">
        <v>156</v>
      </c>
      <c r="C113" s="50" t="s">
        <v>80</v>
      </c>
      <c r="D113" s="50" t="n">
        <v>4</v>
      </c>
      <c r="E113" s="50" t="n">
        <v>2009</v>
      </c>
      <c r="F113" s="51" t="s">
        <v>22</v>
      </c>
      <c r="G113" s="50" t="s">
        <v>23</v>
      </c>
      <c r="H113" s="48" t="s">
        <v>24</v>
      </c>
      <c r="I113" s="48" t="s">
        <v>213</v>
      </c>
      <c r="J113" s="52" t="s">
        <v>28</v>
      </c>
      <c r="K113" s="53" t="s">
        <v>319</v>
      </c>
    </row>
    <row r="114" customFormat="false" ht="18.75" hidden="false" customHeight="true" outlineLevel="0" collapsed="false">
      <c r="A114" s="51" t="n">
        <v>107</v>
      </c>
      <c r="B114" s="49" t="s">
        <v>157</v>
      </c>
      <c r="C114" s="50" t="n">
        <v>30</v>
      </c>
      <c r="D114" s="50" t="s">
        <v>37</v>
      </c>
      <c r="E114" s="50" t="n">
        <v>2009</v>
      </c>
      <c r="F114" s="51" t="s">
        <v>22</v>
      </c>
      <c r="G114" s="50" t="s">
        <v>30</v>
      </c>
      <c r="H114" s="51" t="s">
        <v>57</v>
      </c>
      <c r="I114" s="48" t="s">
        <v>213</v>
      </c>
      <c r="J114" s="52" t="s">
        <v>33</v>
      </c>
      <c r="K114" s="53" t="s">
        <v>320</v>
      </c>
    </row>
    <row r="115" customFormat="false" ht="18.75" hidden="false" customHeight="true" outlineLevel="0" collapsed="false">
      <c r="A115" s="51" t="n">
        <v>108</v>
      </c>
      <c r="B115" s="49" t="s">
        <v>158</v>
      </c>
      <c r="C115" s="50" t="n">
        <v>20</v>
      </c>
      <c r="D115" s="50" t="n">
        <v>4</v>
      </c>
      <c r="E115" s="50" t="n">
        <v>2009</v>
      </c>
      <c r="F115" s="51" t="s">
        <v>22</v>
      </c>
      <c r="G115" s="50" t="s">
        <v>30</v>
      </c>
      <c r="H115" s="48" t="s">
        <v>24</v>
      </c>
      <c r="I115" s="48" t="s">
        <v>213</v>
      </c>
      <c r="J115" s="52" t="s">
        <v>33</v>
      </c>
      <c r="K115" s="53" t="s">
        <v>321</v>
      </c>
    </row>
    <row r="116" customFormat="false" ht="18.75" hidden="false" customHeight="true" outlineLevel="0" collapsed="false">
      <c r="A116" s="51" t="n">
        <v>109</v>
      </c>
      <c r="B116" s="49" t="s">
        <v>159</v>
      </c>
      <c r="C116" s="50" t="s">
        <v>86</v>
      </c>
      <c r="D116" s="50" t="n">
        <v>5</v>
      </c>
      <c r="E116" s="50" t="n">
        <v>2009</v>
      </c>
      <c r="F116" s="51" t="s">
        <v>22</v>
      </c>
      <c r="G116" s="50" t="s">
        <v>30</v>
      </c>
      <c r="H116" s="48" t="s">
        <v>31</v>
      </c>
      <c r="I116" s="48" t="s">
        <v>213</v>
      </c>
      <c r="J116" s="52" t="s">
        <v>33</v>
      </c>
      <c r="K116" s="53" t="s">
        <v>322</v>
      </c>
    </row>
    <row r="117" customFormat="false" ht="18.75" hidden="false" customHeight="true" outlineLevel="0" collapsed="false">
      <c r="A117" s="51" t="n">
        <v>110</v>
      </c>
      <c r="B117" s="49" t="s">
        <v>160</v>
      </c>
      <c r="C117" s="50" t="n">
        <v>22</v>
      </c>
      <c r="D117" s="50" t="n">
        <v>11</v>
      </c>
      <c r="E117" s="50" t="n">
        <v>2009</v>
      </c>
      <c r="F117" s="51" t="s">
        <v>22</v>
      </c>
      <c r="G117" s="50" t="s">
        <v>30</v>
      </c>
      <c r="H117" s="48" t="s">
        <v>54</v>
      </c>
      <c r="I117" s="48" t="s">
        <v>213</v>
      </c>
      <c r="J117" s="52" t="s">
        <v>33</v>
      </c>
      <c r="K117" s="53" t="s">
        <v>323</v>
      </c>
    </row>
    <row r="118" customFormat="false" ht="18.75" hidden="false" customHeight="true" outlineLevel="0" collapsed="false">
      <c r="A118" s="51" t="n">
        <v>111</v>
      </c>
      <c r="B118" s="49" t="s">
        <v>161</v>
      </c>
      <c r="C118" s="50" t="n">
        <v>12</v>
      </c>
      <c r="D118" s="50" t="n">
        <v>9</v>
      </c>
      <c r="E118" s="50" t="n">
        <v>2009</v>
      </c>
      <c r="F118" s="51" t="s">
        <v>22</v>
      </c>
      <c r="G118" s="50" t="s">
        <v>23</v>
      </c>
      <c r="H118" s="48" t="s">
        <v>83</v>
      </c>
      <c r="I118" s="48" t="s">
        <v>213</v>
      </c>
      <c r="J118" s="52" t="s">
        <v>33</v>
      </c>
      <c r="K118" s="53" t="s">
        <v>324</v>
      </c>
    </row>
    <row r="119" customFormat="false" ht="18.75" hidden="false" customHeight="true" outlineLevel="0" collapsed="false">
      <c r="A119" s="51" t="n">
        <v>112</v>
      </c>
      <c r="B119" s="49" t="s">
        <v>162</v>
      </c>
      <c r="C119" s="50" t="s">
        <v>163</v>
      </c>
      <c r="D119" s="50" t="n">
        <v>8</v>
      </c>
      <c r="E119" s="50" t="n">
        <v>2009</v>
      </c>
      <c r="F119" s="51" t="s">
        <v>22</v>
      </c>
      <c r="G119" s="50" t="s">
        <v>30</v>
      </c>
      <c r="H119" s="51" t="s">
        <v>57</v>
      </c>
      <c r="I119" s="48" t="s">
        <v>213</v>
      </c>
      <c r="J119" s="52" t="s">
        <v>33</v>
      </c>
      <c r="K119" s="53" t="s">
        <v>325</v>
      </c>
    </row>
    <row r="120" customFormat="false" ht="18.75" hidden="false" customHeight="true" outlineLevel="0" collapsed="false">
      <c r="A120" s="51" t="n">
        <v>113</v>
      </c>
      <c r="B120" s="49" t="s">
        <v>164</v>
      </c>
      <c r="C120" s="50" t="s">
        <v>80</v>
      </c>
      <c r="D120" s="50" t="n">
        <v>10</v>
      </c>
      <c r="E120" s="50" t="n">
        <v>2009</v>
      </c>
      <c r="F120" s="51" t="s">
        <v>22</v>
      </c>
      <c r="G120" s="50" t="s">
        <v>30</v>
      </c>
      <c r="H120" s="48" t="s">
        <v>31</v>
      </c>
      <c r="I120" s="48" t="s">
        <v>213</v>
      </c>
      <c r="J120" s="52" t="s">
        <v>33</v>
      </c>
      <c r="K120" s="53" t="s">
        <v>326</v>
      </c>
    </row>
    <row r="121" customFormat="false" ht="18.75" hidden="false" customHeight="true" outlineLevel="0" collapsed="false">
      <c r="A121" s="51" t="n">
        <v>114</v>
      </c>
      <c r="B121" s="49" t="s">
        <v>165</v>
      </c>
      <c r="C121" s="50" t="s">
        <v>69</v>
      </c>
      <c r="D121" s="50" t="s">
        <v>37</v>
      </c>
      <c r="E121" s="50" t="n">
        <v>2009</v>
      </c>
      <c r="F121" s="51" t="s">
        <v>22</v>
      </c>
      <c r="G121" s="50" t="s">
        <v>23</v>
      </c>
      <c r="H121" s="48" t="s">
        <v>38</v>
      </c>
      <c r="I121" s="48" t="s">
        <v>213</v>
      </c>
      <c r="J121" s="52" t="s">
        <v>49</v>
      </c>
      <c r="K121" s="53" t="s">
        <v>327</v>
      </c>
    </row>
    <row r="122" customFormat="false" ht="18.75" hidden="false" customHeight="true" outlineLevel="0" collapsed="false">
      <c r="A122" s="51" t="n">
        <v>115</v>
      </c>
      <c r="B122" s="49" t="s">
        <v>166</v>
      </c>
      <c r="C122" s="50" t="s">
        <v>42</v>
      </c>
      <c r="D122" s="50" t="n">
        <v>6</v>
      </c>
      <c r="E122" s="50" t="n">
        <v>2009</v>
      </c>
      <c r="F122" s="51" t="s">
        <v>22</v>
      </c>
      <c r="G122" s="50" t="s">
        <v>30</v>
      </c>
      <c r="H122" s="48" t="s">
        <v>31</v>
      </c>
      <c r="I122" s="48" t="s">
        <v>213</v>
      </c>
      <c r="J122" s="52" t="s">
        <v>28</v>
      </c>
      <c r="K122" s="53" t="s">
        <v>328</v>
      </c>
    </row>
    <row r="123" customFormat="false" ht="18.75" hidden="false" customHeight="true" outlineLevel="0" collapsed="false">
      <c r="A123" s="51" t="n">
        <v>116</v>
      </c>
      <c r="B123" s="49" t="s">
        <v>167</v>
      </c>
      <c r="C123" s="50" t="s">
        <v>110</v>
      </c>
      <c r="D123" s="50" t="s">
        <v>80</v>
      </c>
      <c r="E123" s="50" t="n">
        <v>2009</v>
      </c>
      <c r="F123" s="51" t="s">
        <v>22</v>
      </c>
      <c r="G123" s="50" t="s">
        <v>30</v>
      </c>
      <c r="H123" s="48" t="s">
        <v>31</v>
      </c>
      <c r="I123" s="48" t="s">
        <v>213</v>
      </c>
      <c r="J123" s="52" t="s">
        <v>33</v>
      </c>
      <c r="K123" s="53" t="s">
        <v>329</v>
      </c>
    </row>
    <row r="124" customFormat="false" ht="18.75" hidden="false" customHeight="true" outlineLevel="0" collapsed="false">
      <c r="A124" s="51" t="n">
        <v>117</v>
      </c>
      <c r="B124" s="49" t="s">
        <v>168</v>
      </c>
      <c r="C124" s="50" t="n">
        <v>15</v>
      </c>
      <c r="D124" s="50" t="n">
        <v>10</v>
      </c>
      <c r="E124" s="50" t="n">
        <v>2009</v>
      </c>
      <c r="F124" s="51" t="s">
        <v>22</v>
      </c>
      <c r="G124" s="50" t="s">
        <v>30</v>
      </c>
      <c r="H124" s="51" t="s">
        <v>57</v>
      </c>
      <c r="I124" s="48" t="s">
        <v>213</v>
      </c>
      <c r="J124" s="52" t="s">
        <v>33</v>
      </c>
      <c r="K124" s="53" t="s">
        <v>330</v>
      </c>
    </row>
    <row r="125" customFormat="false" ht="18.75" hidden="false" customHeight="true" outlineLevel="0" collapsed="false">
      <c r="A125" s="51" t="n">
        <v>118</v>
      </c>
      <c r="B125" s="49" t="s">
        <v>169</v>
      </c>
      <c r="C125" s="50" t="n">
        <v>15</v>
      </c>
      <c r="D125" s="50" t="n">
        <v>4</v>
      </c>
      <c r="E125" s="50" t="n">
        <v>2008</v>
      </c>
      <c r="F125" s="51" t="s">
        <v>22</v>
      </c>
      <c r="G125" s="50" t="s">
        <v>30</v>
      </c>
      <c r="H125" s="51" t="s">
        <v>57</v>
      </c>
      <c r="I125" s="48" t="s">
        <v>213</v>
      </c>
      <c r="J125" s="52" t="s">
        <v>33</v>
      </c>
      <c r="K125" s="53" t="s">
        <v>331</v>
      </c>
    </row>
    <row r="126" customFormat="false" ht="18.75" hidden="false" customHeight="true" outlineLevel="0" collapsed="false">
      <c r="A126" s="51" t="n">
        <v>119</v>
      </c>
      <c r="B126" s="49" t="s">
        <v>170</v>
      </c>
      <c r="C126" s="50" t="s">
        <v>40</v>
      </c>
      <c r="D126" s="50" t="n">
        <v>8</v>
      </c>
      <c r="E126" s="50" t="n">
        <v>2009</v>
      </c>
      <c r="F126" s="51" t="s">
        <v>22</v>
      </c>
      <c r="G126" s="50" t="s">
        <v>30</v>
      </c>
      <c r="H126" s="48" t="s">
        <v>24</v>
      </c>
      <c r="I126" s="48" t="s">
        <v>213</v>
      </c>
      <c r="J126" s="52" t="s">
        <v>33</v>
      </c>
      <c r="K126" s="53" t="s">
        <v>332</v>
      </c>
    </row>
    <row r="127" customFormat="false" ht="18.75" hidden="false" customHeight="true" outlineLevel="0" collapsed="false">
      <c r="A127" s="51" t="n">
        <v>120</v>
      </c>
      <c r="B127" s="49" t="s">
        <v>171</v>
      </c>
      <c r="C127" s="50" t="n">
        <v>26</v>
      </c>
      <c r="D127" s="50" t="n">
        <v>11</v>
      </c>
      <c r="E127" s="50" t="n">
        <v>2009</v>
      </c>
      <c r="F127" s="51" t="s">
        <v>22</v>
      </c>
      <c r="G127" s="50" t="s">
        <v>30</v>
      </c>
      <c r="H127" s="48" t="s">
        <v>54</v>
      </c>
      <c r="I127" s="48" t="s">
        <v>213</v>
      </c>
      <c r="J127" s="52" t="s">
        <v>33</v>
      </c>
      <c r="K127" s="53" t="s">
        <v>333</v>
      </c>
    </row>
    <row r="128" customFormat="false" ht="18.75" hidden="false" customHeight="true" outlineLevel="0" collapsed="false">
      <c r="A128" s="51" t="n">
        <v>121</v>
      </c>
      <c r="B128" s="49" t="s">
        <v>172</v>
      </c>
      <c r="C128" s="50" t="n">
        <v>10</v>
      </c>
      <c r="D128" s="50" t="n">
        <v>5</v>
      </c>
      <c r="E128" s="50" t="n">
        <v>2009</v>
      </c>
      <c r="F128" s="51" t="s">
        <v>173</v>
      </c>
      <c r="G128" s="50" t="s">
        <v>30</v>
      </c>
      <c r="H128" s="51" t="s">
        <v>57</v>
      </c>
      <c r="I128" s="48" t="s">
        <v>213</v>
      </c>
      <c r="J128" s="52" t="s">
        <v>33</v>
      </c>
      <c r="K128" s="53" t="s">
        <v>334</v>
      </c>
    </row>
    <row r="129" customFormat="false" ht="18.75" hidden="false" customHeight="true" outlineLevel="0" collapsed="false">
      <c r="A129" s="51" t="n">
        <v>122</v>
      </c>
      <c r="B129" s="49" t="s">
        <v>174</v>
      </c>
      <c r="C129" s="50" t="n">
        <v>16</v>
      </c>
      <c r="D129" s="50" t="n">
        <v>8</v>
      </c>
      <c r="E129" s="50" t="n">
        <v>2009</v>
      </c>
      <c r="F129" s="51" t="s">
        <v>175</v>
      </c>
      <c r="G129" s="50" t="s">
        <v>23</v>
      </c>
      <c r="H129" s="51" t="s">
        <v>57</v>
      </c>
      <c r="I129" s="48" t="s">
        <v>213</v>
      </c>
      <c r="J129" s="52" t="s">
        <v>28</v>
      </c>
      <c r="K129" s="53" t="s">
        <v>335</v>
      </c>
    </row>
    <row r="130" customFormat="false" ht="18.75" hidden="false" customHeight="true" outlineLevel="0" collapsed="false">
      <c r="A130" s="51" t="n">
        <v>123</v>
      </c>
      <c r="B130" s="49" t="s">
        <v>176</v>
      </c>
      <c r="C130" s="50" t="s">
        <v>110</v>
      </c>
      <c r="D130" s="50" t="n">
        <v>8</v>
      </c>
      <c r="E130" s="50" t="n">
        <v>2009</v>
      </c>
      <c r="F130" s="51" t="s">
        <v>175</v>
      </c>
      <c r="G130" s="50" t="s">
        <v>23</v>
      </c>
      <c r="H130" s="48" t="s">
        <v>46</v>
      </c>
      <c r="I130" s="48" t="s">
        <v>213</v>
      </c>
      <c r="J130" s="52" t="s">
        <v>28</v>
      </c>
      <c r="K130" s="53" t="s">
        <v>336</v>
      </c>
    </row>
    <row r="131" customFormat="false" ht="18.75" hidden="false" customHeight="true" outlineLevel="0" collapsed="false">
      <c r="A131" s="51" t="n">
        <v>124</v>
      </c>
      <c r="B131" s="49" t="s">
        <v>177</v>
      </c>
      <c r="C131" s="50" t="n">
        <v>13</v>
      </c>
      <c r="D131" s="50" t="n">
        <v>7</v>
      </c>
      <c r="E131" s="50" t="n">
        <v>2009</v>
      </c>
      <c r="F131" s="51" t="s">
        <v>22</v>
      </c>
      <c r="G131" s="50" t="s">
        <v>23</v>
      </c>
      <c r="H131" s="48" t="s">
        <v>31</v>
      </c>
      <c r="I131" s="48" t="s">
        <v>213</v>
      </c>
      <c r="J131" s="52" t="s">
        <v>33</v>
      </c>
      <c r="K131" s="53" t="s">
        <v>337</v>
      </c>
    </row>
    <row r="133" customFormat="false" ht="15.75" hidden="false" customHeight="false" outlineLevel="0" collapsed="false">
      <c r="C133" s="36"/>
      <c r="D133" s="36"/>
      <c r="E133" s="36"/>
      <c r="F133" s="36"/>
      <c r="G133" s="36"/>
      <c r="H133" s="36"/>
      <c r="I133" s="56" t="s">
        <v>338</v>
      </c>
    </row>
    <row r="134" customFormat="false" ht="18.75" hidden="false" customHeight="false" outlineLevel="0" collapsed="false">
      <c r="B134" s="57" t="s">
        <v>339</v>
      </c>
      <c r="C134" s="58"/>
      <c r="D134" s="58"/>
      <c r="E134" s="58"/>
      <c r="F134" s="58"/>
      <c r="G134" s="36"/>
      <c r="H134" s="36"/>
      <c r="I134" s="59" t="s">
        <v>191</v>
      </c>
      <c r="J134" s="57"/>
    </row>
    <row r="135" customFormat="false" ht="15" hidden="false" customHeight="false" outlineLevel="0" collapsed="false">
      <c r="B135" s="60" t="s">
        <v>182</v>
      </c>
      <c r="C135" s="36"/>
      <c r="D135" s="36"/>
      <c r="E135" s="36"/>
      <c r="F135" s="36"/>
      <c r="G135" s="36"/>
      <c r="H135" s="36"/>
      <c r="I135" s="60" t="s">
        <v>192</v>
      </c>
      <c r="J135" s="60"/>
    </row>
  </sheetData>
  <mergeCells count="14">
    <mergeCell ref="A1:C1"/>
    <mergeCell ref="G1:K1"/>
    <mergeCell ref="A2:C2"/>
    <mergeCell ref="G2:K2"/>
    <mergeCell ref="A4:K4"/>
    <mergeCell ref="A6:A7"/>
    <mergeCell ref="B6:B7"/>
    <mergeCell ref="C6:E6"/>
    <mergeCell ref="F6:F7"/>
    <mergeCell ref="G6:G7"/>
    <mergeCell ref="H6:H7"/>
    <mergeCell ref="I6:I7"/>
    <mergeCell ref="J6:J7"/>
    <mergeCell ref="K6:K7"/>
  </mergeCells>
  <dataValidations count="3">
    <dataValidation allowBlank="false" errorStyle="stop" operator="between" showDropDown="false" showErrorMessage="true" showInputMessage="false" sqref="H9:H12 H50:H53 H58:H61 H65:H72 H87:H89" type="none">
      <formula1>0</formula1>
      <formula2>0</formula2>
    </dataValidation>
    <dataValidation allowBlank="true" errorStyle="stop" operator="between" showDropDown="false" showErrorMessage="true" showInputMessage="false" sqref="G8:G131" type="list">
      <formula1>"x"</formula1>
      <formula2>0</formula2>
    </dataValidation>
    <dataValidation allowBlank="false" errorStyle="stop" operator="between" showDropDown="false" showErrorMessage="true" showInputMessage="false" sqref="H8 H13:H29 H32:H43 H48:H49 H54:H57 H62:H64 H73:H78 H80:H81 H85:H86 H90:H111 H113:H121" type="list">
      <formula1>ref_Ethnics</formula1>
      <formula2>0</formula2>
    </dataValidation>
  </dataValidations>
  <printOptions headings="false" gridLines="false" gridLinesSet="true" horizontalCentered="true" verticalCentered="false"/>
  <pageMargins left="1.1" right="0.229861111111111" top="0.3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26.13"/>
    <col collapsed="false" customWidth="true" hidden="false" outlineLevel="0" max="3" min="3" style="61" width="8.14"/>
    <col collapsed="false" customWidth="true" hidden="false" outlineLevel="0" max="4" min="4" style="61" width="5.28"/>
    <col collapsed="false" customWidth="true" hidden="false" outlineLevel="0" max="5" min="5" style="61" width="6.28"/>
    <col collapsed="false" customWidth="true" hidden="false" outlineLevel="0" max="6" min="6" style="61" width="5.28"/>
    <col collapsed="false" customWidth="true" hidden="false" outlineLevel="0" max="7" min="7" style="61" width="6.28"/>
    <col collapsed="false" customWidth="true" hidden="false" outlineLevel="0" max="8" min="8" style="61" width="5.28"/>
    <col collapsed="false" customWidth="true" hidden="false" outlineLevel="0" max="9" min="9" style="61" width="6.28"/>
    <col collapsed="false" customWidth="true" hidden="false" outlineLevel="0" max="10" min="10" style="61" width="5.71"/>
    <col collapsed="false" customWidth="true" hidden="false" outlineLevel="0" max="11" min="11" style="61" width="7.56"/>
    <col collapsed="false" customWidth="true" hidden="false" outlineLevel="0" max="12" min="12" style="61" width="6.28"/>
    <col collapsed="false" customWidth="true" hidden="false" outlineLevel="0" max="13" min="13" style="61" width="7.14"/>
    <col collapsed="false" customWidth="true" hidden="false" outlineLevel="0" max="14" min="14" style="61" width="6.28"/>
    <col collapsed="false" customWidth="true" hidden="false" outlineLevel="0" max="15" min="15" style="61" width="7.42"/>
    <col collapsed="false" customWidth="true" hidden="false" outlineLevel="0" max="20" min="16" style="61" width="6.28"/>
    <col collapsed="false" customWidth="false" hidden="false" outlineLevel="0" max="257" min="21" style="61" width="9.14"/>
  </cols>
  <sheetData>
    <row r="1" customFormat="false" ht="15.75" hidden="false" customHeight="false" outlineLevel="0" collapsed="false">
      <c r="A1" s="62" t="s">
        <v>209</v>
      </c>
      <c r="B1" s="62"/>
      <c r="C1" s="62"/>
      <c r="D1" s="62"/>
      <c r="F1" s="63"/>
      <c r="G1" s="63"/>
      <c r="H1" s="39" t="s">
        <v>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75" hidden="false" customHeight="true" outlineLevel="0" collapsed="false">
      <c r="A2" s="39" t="s">
        <v>340</v>
      </c>
      <c r="B2" s="39"/>
      <c r="C2" s="39"/>
      <c r="D2" s="39"/>
      <c r="F2" s="63"/>
      <c r="G2" s="63"/>
      <c r="H2" s="39" t="s">
        <v>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.75" hidden="false" customHeight="false" outlineLevel="0" collapsed="false">
      <c r="A3" s="64"/>
      <c r="B3" s="64"/>
      <c r="C3" s="64"/>
      <c r="L3" s="64"/>
      <c r="M3" s="64"/>
      <c r="N3" s="64"/>
      <c r="O3" s="64"/>
      <c r="P3" s="64"/>
      <c r="Q3" s="64"/>
    </row>
    <row r="4" s="67" customFormat="true" ht="28.5" hidden="false" customHeight="true" outlineLevel="0" collapsed="false">
      <c r="A4" s="65" t="s">
        <v>34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/>
    </row>
    <row r="5" s="67" customFormat="true" ht="17.25" hidden="false" customHeight="false" outlineLevel="0" collapsed="false">
      <c r="A5" s="68"/>
    </row>
    <row r="6" s="67" customFormat="true" ht="27.95" hidden="false" customHeight="true" outlineLevel="0" collapsed="false">
      <c r="A6" s="69" t="s">
        <v>6</v>
      </c>
      <c r="B6" s="69" t="s">
        <v>342</v>
      </c>
      <c r="C6" s="69" t="s">
        <v>343</v>
      </c>
      <c r="D6" s="70" t="s">
        <v>344</v>
      </c>
      <c r="E6" s="70"/>
      <c r="F6" s="70" t="s">
        <v>345</v>
      </c>
      <c r="G6" s="70"/>
      <c r="H6" s="70" t="s">
        <v>346</v>
      </c>
      <c r="I6" s="70"/>
      <c r="J6" s="70" t="s">
        <v>347</v>
      </c>
      <c r="K6" s="70"/>
      <c r="L6" s="70" t="s">
        <v>348</v>
      </c>
      <c r="M6" s="70"/>
      <c r="N6" s="70" t="s">
        <v>349</v>
      </c>
      <c r="O6" s="70"/>
      <c r="P6" s="70" t="s">
        <v>350</v>
      </c>
      <c r="Q6" s="70"/>
      <c r="R6" s="70" t="s">
        <v>351</v>
      </c>
      <c r="S6" s="70"/>
      <c r="T6" s="69" t="s">
        <v>352</v>
      </c>
      <c r="U6" s="71"/>
      <c r="V6" s="71"/>
      <c r="W6" s="71"/>
      <c r="X6" s="71"/>
    </row>
    <row r="7" s="67" customFormat="true" ht="24.95" hidden="false" customHeight="true" outlineLevel="0" collapsed="false">
      <c r="A7" s="69"/>
      <c r="B7" s="69"/>
      <c r="C7" s="69"/>
      <c r="D7" s="69" t="s">
        <v>353</v>
      </c>
      <c r="E7" s="69" t="s">
        <v>354</v>
      </c>
      <c r="F7" s="69" t="s">
        <v>353</v>
      </c>
      <c r="G7" s="69" t="s">
        <v>354</v>
      </c>
      <c r="H7" s="69" t="s">
        <v>353</v>
      </c>
      <c r="I7" s="69" t="s">
        <v>354</v>
      </c>
      <c r="J7" s="69" t="s">
        <v>353</v>
      </c>
      <c r="K7" s="69" t="s">
        <v>354</v>
      </c>
      <c r="L7" s="69" t="s">
        <v>353</v>
      </c>
      <c r="M7" s="69" t="s">
        <v>354</v>
      </c>
      <c r="N7" s="69" t="s">
        <v>353</v>
      </c>
      <c r="O7" s="69" t="s">
        <v>354</v>
      </c>
      <c r="P7" s="69" t="s">
        <v>353</v>
      </c>
      <c r="Q7" s="69" t="s">
        <v>354</v>
      </c>
      <c r="R7" s="69" t="s">
        <v>353</v>
      </c>
      <c r="S7" s="69" t="s">
        <v>354</v>
      </c>
      <c r="T7" s="69"/>
      <c r="U7" s="71"/>
      <c r="V7" s="71"/>
      <c r="W7" s="71"/>
      <c r="X7" s="71"/>
    </row>
    <row r="8" customFormat="false" ht="24.95" hidden="false" customHeight="true" outlineLevel="0" collapsed="false">
      <c r="A8" s="72" t="n">
        <v>1</v>
      </c>
      <c r="B8" s="73" t="s">
        <v>355</v>
      </c>
      <c r="C8" s="72" t="n">
        <v>124</v>
      </c>
      <c r="D8" s="72" t="n">
        <v>58</v>
      </c>
      <c r="E8" s="74" t="n">
        <f aca="false">D8/$C$8*100</f>
        <v>46.7741935483871</v>
      </c>
      <c r="F8" s="72" t="n">
        <v>98</v>
      </c>
      <c r="G8" s="74" t="n">
        <f aca="false">F8/$C$8*100</f>
        <v>79.0322580645161</v>
      </c>
      <c r="H8" s="72" t="n">
        <v>0</v>
      </c>
      <c r="I8" s="72" t="n">
        <f aca="false">H8/$C$8*100</f>
        <v>0</v>
      </c>
      <c r="J8" s="72" t="n">
        <v>124</v>
      </c>
      <c r="K8" s="74" t="n">
        <f aca="false">J8/$C$8*100</f>
        <v>100</v>
      </c>
      <c r="L8" s="72" t="n">
        <v>58</v>
      </c>
      <c r="M8" s="74" t="n">
        <f aca="false">L8/$D$8*100</f>
        <v>100</v>
      </c>
      <c r="N8" s="72" t="n">
        <v>98</v>
      </c>
      <c r="O8" s="74" t="n">
        <f aca="false">N8/$F$8*100</f>
        <v>100</v>
      </c>
      <c r="P8" s="72" t="n">
        <v>11</v>
      </c>
      <c r="Q8" s="74" t="n">
        <f aca="false">P8/$J$8*100</f>
        <v>8.87096774193548</v>
      </c>
      <c r="R8" s="72" t="n">
        <v>40</v>
      </c>
      <c r="S8" s="74" t="n">
        <f aca="false">R8/$J$8*100</f>
        <v>32.258064516129</v>
      </c>
      <c r="T8" s="75"/>
    </row>
    <row r="9" customFormat="false" ht="17.25" hidden="false" customHeight="true" outlineLevel="0" collapsed="false">
      <c r="A9" s="3"/>
      <c r="B9" s="34"/>
      <c r="C9" s="3"/>
      <c r="D9" s="3"/>
      <c r="E9" s="76"/>
      <c r="F9" s="3"/>
      <c r="G9" s="76"/>
      <c r="H9" s="3"/>
      <c r="I9" s="3"/>
      <c r="J9" s="3"/>
      <c r="K9" s="76"/>
      <c r="L9" s="3"/>
      <c r="M9" s="76"/>
      <c r="N9" s="3"/>
      <c r="O9" s="76"/>
      <c r="P9" s="3"/>
      <c r="Q9" s="76"/>
      <c r="R9" s="3"/>
      <c r="S9" s="76"/>
      <c r="T9" s="64"/>
    </row>
    <row r="10" customFormat="false" ht="15.75" hidden="false" customHeight="false" outlineLevel="0" collapsed="false">
      <c r="N10" s="56" t="s">
        <v>356</v>
      </c>
      <c r="O10" s="77"/>
      <c r="P10" s="77"/>
      <c r="Q10" s="77"/>
      <c r="R10" s="77"/>
      <c r="S10" s="4"/>
    </row>
    <row r="11" customFormat="false" ht="15.75" hidden="false" customHeight="false" outlineLevel="0" collapsed="false">
      <c r="B11" s="78" t="s">
        <v>357</v>
      </c>
      <c r="N11" s="78" t="s">
        <v>358</v>
      </c>
      <c r="O11" s="78"/>
      <c r="P11" s="78"/>
      <c r="Q11" s="78"/>
    </row>
    <row r="12" customFormat="false" ht="15.75" hidden="false" customHeight="true" outlineLevel="0" collapsed="false">
      <c r="B12" s="79"/>
      <c r="C12" s="80"/>
      <c r="D12" s="80"/>
      <c r="M12" s="81"/>
      <c r="N12" s="81"/>
      <c r="O12" s="81"/>
      <c r="P12" s="79"/>
    </row>
    <row r="16" customFormat="false" ht="15.75" hidden="false" customHeight="false" outlineLevel="0" collapsed="false">
      <c r="B16" s="78" t="s">
        <v>359</v>
      </c>
    </row>
  </sheetData>
  <mergeCells count="18">
    <mergeCell ref="A1:D1"/>
    <mergeCell ref="H1:T1"/>
    <mergeCell ref="A2:D2"/>
    <mergeCell ref="H2:T2"/>
    <mergeCell ref="A4:T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T7"/>
    <mergeCell ref="M12:O12"/>
  </mergeCells>
  <printOptions headings="false" gridLines="false" gridLinesSet="true" horizontalCentered="true" verticalCentered="false"/>
  <pageMargins left="0.279861111111111" right="0" top="0.709722222222222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Q39" activeCellId="0" sqref="Q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8.14"/>
    <col collapsed="false" customWidth="true" hidden="false" outlineLevel="0" max="3" min="3" style="82" width="5.56"/>
    <col collapsed="false" customWidth="false" hidden="false" outlineLevel="0" max="5" min="4" style="82" width="8.7"/>
    <col collapsed="false" customWidth="true" hidden="false" outlineLevel="0" max="6" min="6" style="82" width="9.85"/>
    <col collapsed="false" customWidth="true" hidden="false" outlineLevel="0" max="7" min="7" style="82" width="7.7"/>
    <col collapsed="false" customWidth="true" hidden="false" outlineLevel="0" max="8" min="8" style="82" width="7.99"/>
    <col collapsed="false" customWidth="true" hidden="false" outlineLevel="0" max="9" min="9" style="82" width="8.14"/>
    <col collapsed="false" customWidth="true" hidden="false" outlineLevel="0" max="10" min="10" style="82" width="6.7"/>
    <col collapsed="false" customWidth="true" hidden="false" outlineLevel="0" max="11" min="11" style="82" width="16.42"/>
    <col collapsed="false" customWidth="false" hidden="false" outlineLevel="0" max="257" min="12" style="82" width="8.7"/>
  </cols>
  <sheetData>
    <row r="1" customFormat="false" ht="14.25" hidden="false" customHeight="false" outlineLevel="0" collapsed="false">
      <c r="A1" s="83" t="s">
        <v>360</v>
      </c>
      <c r="B1" s="83"/>
      <c r="C1" s="83"/>
      <c r="D1" s="83"/>
      <c r="E1" s="84"/>
      <c r="F1" s="85"/>
      <c r="G1" s="84" t="s">
        <v>361</v>
      </c>
      <c r="I1" s="85"/>
      <c r="J1" s="85"/>
      <c r="K1" s="85"/>
      <c r="L1" s="85"/>
    </row>
    <row r="2" customFormat="false" ht="14.25" hidden="false" customHeight="false" outlineLevel="0" collapsed="false">
      <c r="A2" s="86" t="s">
        <v>362</v>
      </c>
      <c r="B2" s="83"/>
      <c r="C2" s="83"/>
      <c r="D2" s="83"/>
      <c r="E2" s="84"/>
      <c r="F2" s="85"/>
      <c r="G2" s="84"/>
      <c r="H2" s="87" t="s">
        <v>363</v>
      </c>
      <c r="J2" s="85"/>
      <c r="K2" s="85"/>
      <c r="L2" s="85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5"/>
      <c r="K3" s="85"/>
      <c r="L3" s="85"/>
    </row>
    <row r="4" customFormat="false" ht="15" hidden="false" customHeight="false" outlineLevel="0" collapsed="false">
      <c r="A4" s="85" t="s">
        <v>364</v>
      </c>
      <c r="B4" s="88"/>
      <c r="C4" s="88"/>
      <c r="D4" s="88"/>
      <c r="E4" s="88"/>
      <c r="F4" s="88"/>
      <c r="G4" s="88"/>
      <c r="H4" s="88"/>
      <c r="I4" s="88"/>
      <c r="J4" s="85"/>
      <c r="K4" s="85"/>
      <c r="L4" s="85"/>
    </row>
    <row r="5" customFormat="false" ht="20.25" hidden="false" customHeight="false" outlineLevel="0" collapsed="false">
      <c r="A5" s="89" t="s">
        <v>365</v>
      </c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</row>
    <row r="6" customFormat="false" ht="18.75" hidden="false" customHeight="false" outlineLevel="0" collapsed="false">
      <c r="A6" s="91" t="s">
        <v>366</v>
      </c>
      <c r="B6" s="92"/>
      <c r="C6" s="92"/>
      <c r="D6" s="92"/>
      <c r="E6" s="92"/>
      <c r="F6" s="92"/>
      <c r="G6" s="92"/>
      <c r="H6" s="92"/>
      <c r="I6" s="92"/>
      <c r="J6" s="90"/>
      <c r="K6" s="90"/>
      <c r="L6" s="90"/>
    </row>
    <row r="7" customFormat="false" ht="18.75" hidden="false" customHeight="false" outlineLevel="0" collapsed="false">
      <c r="A7" s="93"/>
      <c r="B7" s="93"/>
      <c r="C7" s="94" t="s">
        <v>367</v>
      </c>
      <c r="D7" s="90"/>
      <c r="E7" s="93"/>
      <c r="F7" s="93"/>
      <c r="G7" s="93"/>
      <c r="H7" s="93"/>
      <c r="I7" s="93"/>
      <c r="J7" s="90"/>
      <c r="K7" s="90"/>
      <c r="L7" s="90"/>
    </row>
    <row r="8" customFormat="false" ht="17.25" hidden="false" customHeight="false" outlineLevel="0" collapsed="false">
      <c r="A8" s="93"/>
      <c r="B8" s="93"/>
      <c r="C8" s="94"/>
      <c r="D8" s="90"/>
      <c r="E8" s="93"/>
      <c r="F8" s="93"/>
      <c r="G8" s="93"/>
      <c r="H8" s="93"/>
      <c r="I8" s="93"/>
      <c r="J8" s="90"/>
      <c r="K8" s="90"/>
      <c r="L8" s="90"/>
    </row>
    <row r="9" customFormat="false" ht="17.25" hidden="false" customHeight="false" outlineLevel="0" collapsed="false">
      <c r="A9" s="93"/>
      <c r="B9" s="93" t="s">
        <v>368</v>
      </c>
      <c r="C9" s="94"/>
      <c r="D9" s="90"/>
      <c r="E9" s="93"/>
      <c r="F9" s="93"/>
      <c r="G9" s="93"/>
      <c r="H9" s="93"/>
      <c r="I9" s="93"/>
      <c r="J9" s="90"/>
      <c r="K9" s="90"/>
      <c r="L9" s="90"/>
    </row>
    <row r="10" customFormat="false" ht="17.25" hidden="false" customHeight="false" outlineLevel="0" collapsed="false">
      <c r="A10" s="93"/>
      <c r="B10" s="93"/>
      <c r="C10" s="94"/>
      <c r="D10" s="90"/>
      <c r="E10" s="93"/>
      <c r="F10" s="93" t="s">
        <v>369</v>
      </c>
      <c r="G10" s="93"/>
      <c r="H10" s="93"/>
      <c r="I10" s="93"/>
      <c r="J10" s="90"/>
      <c r="K10" s="90"/>
      <c r="L10" s="90"/>
    </row>
    <row r="11" customFormat="false" ht="17.25" hidden="false" customHeight="false" outlineLevel="0" collapsed="false">
      <c r="A11" s="93"/>
      <c r="B11" s="93" t="s">
        <v>370</v>
      </c>
      <c r="C11" s="94"/>
      <c r="D11" s="90"/>
      <c r="E11" s="93"/>
      <c r="F11" s="93"/>
      <c r="G11" s="95" t="s">
        <v>371</v>
      </c>
      <c r="H11" s="95"/>
      <c r="I11" s="95"/>
      <c r="J11" s="95"/>
      <c r="K11" s="95"/>
      <c r="L11" s="96"/>
    </row>
    <row r="12" customFormat="false" ht="16.5" hidden="false" customHeight="false" outlineLevel="0" collapsed="false">
      <c r="A12" s="92" t="s">
        <v>372</v>
      </c>
      <c r="B12" s="93"/>
      <c r="C12" s="93"/>
      <c r="D12" s="93"/>
      <c r="E12" s="93"/>
      <c r="F12" s="93"/>
      <c r="G12" s="93"/>
      <c r="H12" s="93"/>
      <c r="I12" s="93"/>
      <c r="J12" s="90"/>
      <c r="K12" s="90"/>
      <c r="L12" s="90"/>
    </row>
    <row r="13" customFormat="false" ht="17.25" hidden="false" customHeight="false" outlineLevel="0" collapsed="false">
      <c r="A13" s="93"/>
      <c r="B13" s="94" t="s">
        <v>373</v>
      </c>
      <c r="C13" s="93"/>
      <c r="D13" s="97" t="n">
        <v>9</v>
      </c>
      <c r="E13" s="94" t="s">
        <v>374</v>
      </c>
      <c r="F13" s="93"/>
      <c r="G13" s="97" t="n">
        <v>0</v>
      </c>
      <c r="H13" s="93"/>
      <c r="I13" s="93"/>
      <c r="J13" s="90"/>
      <c r="K13" s="90"/>
      <c r="L13" s="90"/>
    </row>
    <row r="14" customFormat="false" ht="9.75" hidden="false" customHeight="true" outlineLevel="0" collapsed="false">
      <c r="A14" s="93"/>
      <c r="B14" s="94"/>
      <c r="C14" s="93"/>
      <c r="D14" s="93"/>
      <c r="E14" s="93"/>
      <c r="F14" s="93"/>
      <c r="G14" s="93"/>
      <c r="H14" s="93"/>
      <c r="I14" s="93"/>
      <c r="J14" s="90"/>
      <c r="K14" s="90"/>
      <c r="L14" s="90"/>
    </row>
    <row r="15" customFormat="false" ht="17.25" hidden="false" customHeight="false" outlineLevel="0" collapsed="false">
      <c r="A15" s="93" t="s">
        <v>375</v>
      </c>
      <c r="B15" s="94" t="s">
        <v>376</v>
      </c>
      <c r="C15" s="93"/>
      <c r="D15" s="93"/>
      <c r="E15" s="93"/>
      <c r="F15" s="93"/>
      <c r="G15" s="93"/>
      <c r="H15" s="93"/>
      <c r="I15" s="93"/>
      <c r="J15" s="90"/>
      <c r="K15" s="90"/>
      <c r="L15" s="90"/>
    </row>
    <row r="16" customFormat="false" ht="17.25" hidden="false" customHeight="false" outlineLevel="0" collapsed="false">
      <c r="A16" s="93"/>
      <c r="B16" s="94"/>
      <c r="C16" s="98" t="s">
        <v>377</v>
      </c>
      <c r="D16" s="93"/>
      <c r="E16" s="93"/>
      <c r="F16" s="93"/>
      <c r="G16" s="93"/>
      <c r="H16" s="93"/>
      <c r="I16" s="93"/>
      <c r="J16" s="90"/>
      <c r="K16" s="90"/>
      <c r="L16" s="90"/>
    </row>
    <row r="17" customFormat="false" ht="17.25" hidden="false" customHeight="false" outlineLevel="0" collapsed="false">
      <c r="A17" s="93"/>
      <c r="B17" s="94"/>
      <c r="C17" s="93" t="s">
        <v>378</v>
      </c>
      <c r="D17" s="93"/>
      <c r="E17" s="99" t="s">
        <v>379</v>
      </c>
      <c r="F17" s="99"/>
      <c r="G17" s="99"/>
      <c r="H17" s="93" t="s">
        <v>380</v>
      </c>
      <c r="I17" s="93"/>
      <c r="J17" s="90"/>
      <c r="K17" s="90"/>
      <c r="L17" s="90"/>
    </row>
    <row r="18" customFormat="false" ht="17.25" hidden="false" customHeight="false" outlineLevel="0" collapsed="false">
      <c r="A18" s="93"/>
      <c r="B18" s="94"/>
      <c r="C18" s="93" t="s">
        <v>378</v>
      </c>
      <c r="D18" s="93"/>
      <c r="E18" s="99" t="s">
        <v>381</v>
      </c>
      <c r="F18" s="99"/>
      <c r="G18" s="99"/>
      <c r="H18" s="93" t="s">
        <v>382</v>
      </c>
      <c r="I18" s="93"/>
      <c r="J18" s="90"/>
      <c r="K18" s="90"/>
      <c r="L18" s="90"/>
    </row>
    <row r="19" customFormat="false" ht="17.25" hidden="false" customHeight="false" outlineLevel="0" collapsed="false">
      <c r="A19" s="93"/>
      <c r="B19" s="94"/>
      <c r="C19" s="93" t="s">
        <v>378</v>
      </c>
      <c r="D19" s="93"/>
      <c r="E19" s="99" t="s">
        <v>383</v>
      </c>
      <c r="F19" s="99"/>
      <c r="G19" s="99"/>
      <c r="H19" s="93" t="s">
        <v>384</v>
      </c>
      <c r="I19" s="93"/>
      <c r="J19" s="90"/>
      <c r="K19" s="90"/>
      <c r="L19" s="90"/>
    </row>
    <row r="20" customFormat="false" ht="17.25" hidden="false" customHeight="false" outlineLevel="0" collapsed="false">
      <c r="A20" s="93"/>
      <c r="B20" s="94"/>
      <c r="C20" s="98" t="s">
        <v>385</v>
      </c>
      <c r="D20" s="93"/>
      <c r="E20" s="93"/>
      <c r="F20" s="93"/>
      <c r="G20" s="93"/>
      <c r="H20" s="93"/>
      <c r="I20" s="93"/>
      <c r="J20" s="90"/>
      <c r="K20" s="90"/>
      <c r="L20" s="90"/>
    </row>
    <row r="21" customFormat="false" ht="17.25" hidden="false" customHeight="false" outlineLevel="0" collapsed="false">
      <c r="A21" s="93"/>
      <c r="B21" s="94"/>
      <c r="C21" s="97" t="s">
        <v>386</v>
      </c>
      <c r="D21" s="97"/>
      <c r="E21" s="97"/>
      <c r="F21" s="97"/>
      <c r="G21" s="97"/>
      <c r="H21" s="97"/>
      <c r="I21" s="97"/>
      <c r="J21" s="96"/>
      <c r="K21" s="90"/>
      <c r="L21" s="90"/>
    </row>
    <row r="22" customFormat="false" ht="17.25" hidden="false" customHeight="false" outlineLevel="0" collapsed="false">
      <c r="A22" s="93"/>
      <c r="B22" s="94"/>
      <c r="C22" s="97" t="s">
        <v>387</v>
      </c>
      <c r="D22" s="97"/>
      <c r="E22" s="97"/>
      <c r="F22" s="97"/>
      <c r="G22" s="97"/>
      <c r="H22" s="97"/>
      <c r="I22" s="97"/>
      <c r="J22" s="96"/>
      <c r="K22" s="90"/>
      <c r="L22" s="90"/>
    </row>
    <row r="23" customFormat="false" ht="17.25" hidden="false" customHeight="false" outlineLevel="0" collapsed="false">
      <c r="A23" s="93"/>
      <c r="B23" s="94"/>
      <c r="C23" s="97" t="s">
        <v>388</v>
      </c>
      <c r="D23" s="97"/>
      <c r="E23" s="97"/>
      <c r="F23" s="97"/>
      <c r="G23" s="97"/>
      <c r="H23" s="97"/>
      <c r="I23" s="97"/>
      <c r="J23" s="96"/>
      <c r="K23" s="90"/>
      <c r="L23" s="90"/>
    </row>
    <row r="24" customFormat="false" ht="17.25" hidden="false" customHeight="false" outlineLevel="0" collapsed="false">
      <c r="A24" s="93"/>
      <c r="B24" s="94"/>
      <c r="C24" s="97" t="s">
        <v>389</v>
      </c>
      <c r="D24" s="97"/>
      <c r="E24" s="97"/>
      <c r="F24" s="97"/>
      <c r="G24" s="97"/>
      <c r="H24" s="97"/>
      <c r="I24" s="97"/>
      <c r="J24" s="96"/>
      <c r="K24" s="90"/>
      <c r="L24" s="90"/>
    </row>
    <row r="25" customFormat="false" ht="17.25" hidden="false" customHeight="false" outlineLevel="0" collapsed="false">
      <c r="A25" s="93"/>
      <c r="B25" s="94"/>
      <c r="C25" s="97" t="s">
        <v>390</v>
      </c>
      <c r="D25" s="97"/>
      <c r="E25" s="97"/>
      <c r="F25" s="97"/>
      <c r="G25" s="97"/>
      <c r="H25" s="97"/>
      <c r="I25" s="97"/>
      <c r="J25" s="96"/>
      <c r="K25" s="90"/>
      <c r="L25" s="90"/>
    </row>
    <row r="26" customFormat="false" ht="17.25" hidden="false" customHeight="false" outlineLevel="0" collapsed="false">
      <c r="A26" s="93"/>
      <c r="B26" s="94"/>
      <c r="C26" s="97" t="s">
        <v>391</v>
      </c>
      <c r="D26" s="97"/>
      <c r="E26" s="97"/>
      <c r="F26" s="97"/>
      <c r="G26" s="97"/>
      <c r="H26" s="97"/>
      <c r="I26" s="97"/>
      <c r="J26" s="96"/>
      <c r="K26" s="90"/>
      <c r="L26" s="90"/>
    </row>
    <row r="27" customFormat="false" ht="16.5" hidden="false" customHeight="false" outlineLevel="0" collapsed="false">
      <c r="A27" s="92" t="s">
        <v>392</v>
      </c>
      <c r="B27" s="93"/>
      <c r="C27" s="93"/>
      <c r="D27" s="93"/>
      <c r="E27" s="93"/>
      <c r="F27" s="93"/>
      <c r="G27" s="93"/>
      <c r="H27" s="93"/>
      <c r="I27" s="93"/>
      <c r="J27" s="90"/>
      <c r="K27" s="90"/>
      <c r="L27" s="90"/>
    </row>
    <row r="28" customFormat="false" ht="16.5" hidden="false" customHeight="false" outlineLevel="0" collapsed="false">
      <c r="A28" s="92"/>
      <c r="B28" s="93" t="s">
        <v>393</v>
      </c>
      <c r="C28" s="93"/>
      <c r="D28" s="93"/>
      <c r="E28" s="93"/>
      <c r="F28" s="93"/>
      <c r="G28" s="93"/>
      <c r="H28" s="93"/>
      <c r="I28" s="100"/>
      <c r="J28" s="90"/>
      <c r="K28" s="90"/>
      <c r="L28" s="90"/>
    </row>
    <row r="29" customFormat="false" ht="16.5" hidden="false" customHeight="false" outlineLevel="0" collapsed="false">
      <c r="A29" s="92"/>
      <c r="B29" s="93" t="s">
        <v>394</v>
      </c>
      <c r="C29" s="93"/>
      <c r="D29" s="93"/>
      <c r="E29" s="93"/>
      <c r="F29" s="93"/>
      <c r="G29" s="93"/>
      <c r="H29" s="93"/>
      <c r="I29" s="93"/>
      <c r="J29" s="90"/>
      <c r="K29" s="90"/>
      <c r="L29" s="90"/>
    </row>
    <row r="30" customFormat="false" ht="16.5" hidden="false" customHeight="false" outlineLevel="0" collapsed="false">
      <c r="A30" s="92"/>
      <c r="B30" s="101" t="s">
        <v>395</v>
      </c>
      <c r="C30" s="101"/>
      <c r="D30" s="101"/>
      <c r="E30" s="101"/>
      <c r="F30" s="101"/>
      <c r="G30" s="101"/>
      <c r="H30" s="101"/>
      <c r="I30" s="101"/>
      <c r="J30" s="102"/>
      <c r="K30" s="102"/>
      <c r="L30" s="102"/>
    </row>
    <row r="31" customFormat="false" ht="16.5" hidden="false" customHeight="false" outlineLevel="0" collapsed="false">
      <c r="A31" s="92"/>
      <c r="B31" s="101" t="s">
        <v>396</v>
      </c>
      <c r="C31" s="101"/>
      <c r="D31" s="101"/>
      <c r="E31" s="101"/>
      <c r="F31" s="101"/>
      <c r="G31" s="101"/>
      <c r="H31" s="101"/>
      <c r="I31" s="101"/>
      <c r="J31" s="102"/>
      <c r="K31" s="102"/>
      <c r="L31" s="102"/>
    </row>
    <row r="32" customFormat="false" ht="17.25" hidden="false" customHeight="false" outlineLevel="0" collapsed="false">
      <c r="A32" s="93"/>
      <c r="B32" s="103" t="s">
        <v>397</v>
      </c>
      <c r="C32" s="101"/>
      <c r="D32" s="101"/>
      <c r="E32" s="101"/>
      <c r="F32" s="101"/>
      <c r="G32" s="101"/>
      <c r="H32" s="101"/>
      <c r="I32" s="101"/>
      <c r="J32" s="102"/>
      <c r="K32" s="102"/>
      <c r="L32" s="102"/>
    </row>
    <row r="33" customFormat="false" ht="17.25" hidden="false" customHeight="false" outlineLevel="0" collapsed="false">
      <c r="A33" s="93"/>
      <c r="B33" s="101" t="s">
        <v>398</v>
      </c>
      <c r="C33" s="101"/>
      <c r="D33" s="101"/>
      <c r="E33" s="101"/>
      <c r="F33" s="101"/>
      <c r="G33" s="101"/>
      <c r="H33" s="101"/>
      <c r="I33" s="104"/>
      <c r="J33" s="103"/>
      <c r="K33" s="102"/>
      <c r="L33" s="102"/>
    </row>
    <row r="34" customFormat="false" ht="17.25" hidden="false" customHeight="false" outlineLevel="0" collapsed="false">
      <c r="A34" s="93"/>
      <c r="B34" s="101"/>
      <c r="C34" s="101" t="s">
        <v>399</v>
      </c>
      <c r="D34" s="101"/>
      <c r="E34" s="105"/>
      <c r="F34" s="101" t="s">
        <v>400</v>
      </c>
      <c r="G34" s="103"/>
      <c r="H34" s="101"/>
      <c r="I34" s="101"/>
      <c r="J34" s="102"/>
      <c r="K34" s="102"/>
      <c r="L34" s="102"/>
    </row>
    <row r="35" customFormat="false" ht="17.25" hidden="false" customHeight="false" outlineLevel="0" collapsed="false">
      <c r="A35" s="93"/>
      <c r="B35" s="101"/>
      <c r="C35" s="101" t="s">
        <v>401</v>
      </c>
      <c r="D35" s="101"/>
      <c r="E35" s="101"/>
      <c r="F35" s="101"/>
      <c r="G35" s="103"/>
      <c r="H35" s="101"/>
      <c r="I35" s="101"/>
      <c r="J35" s="102"/>
      <c r="K35" s="102"/>
      <c r="L35" s="102"/>
    </row>
    <row r="36" customFormat="false" ht="17.25" hidden="false" customHeight="false" outlineLevel="0" collapsed="false">
      <c r="A36" s="93"/>
      <c r="B36" s="101"/>
      <c r="C36" s="101" t="s">
        <v>402</v>
      </c>
      <c r="D36" s="101"/>
      <c r="E36" s="101"/>
      <c r="F36" s="101"/>
      <c r="G36" s="101"/>
      <c r="H36" s="103"/>
      <c r="I36" s="101"/>
      <c r="J36" s="102"/>
      <c r="K36" s="102"/>
      <c r="L36" s="102"/>
    </row>
    <row r="37" customFormat="false" ht="16.5" hidden="false" customHeight="false" outlineLevel="0" collapsed="false">
      <c r="A37" s="93"/>
      <c r="B37" s="101"/>
      <c r="C37" s="101" t="s">
        <v>403</v>
      </c>
      <c r="D37" s="101"/>
      <c r="E37" s="101"/>
      <c r="F37" s="101"/>
      <c r="G37" s="101"/>
      <c r="H37" s="101"/>
      <c r="I37" s="101"/>
      <c r="J37" s="102"/>
      <c r="K37" s="102"/>
      <c r="L37" s="102"/>
    </row>
    <row r="38" customFormat="false" ht="17.25" hidden="false" customHeight="false" outlineLevel="0" collapsed="false">
      <c r="A38" s="93"/>
      <c r="B38" s="101"/>
      <c r="C38" s="101" t="s">
        <v>404</v>
      </c>
      <c r="D38" s="101"/>
      <c r="E38" s="101"/>
      <c r="F38" s="101"/>
      <c r="G38" s="103"/>
      <c r="H38" s="101"/>
      <c r="I38" s="101"/>
      <c r="J38" s="102"/>
      <c r="K38" s="102"/>
      <c r="L38" s="102"/>
    </row>
    <row r="39" customFormat="false" ht="17.25" hidden="false" customHeight="false" outlineLevel="0" collapsed="false">
      <c r="A39" s="93"/>
      <c r="B39" s="101"/>
      <c r="C39" s="101" t="s">
        <v>405</v>
      </c>
      <c r="D39" s="101"/>
      <c r="E39" s="101"/>
      <c r="F39" s="101"/>
      <c r="G39" s="103"/>
      <c r="H39" s="101"/>
      <c r="I39" s="101" t="s">
        <v>406</v>
      </c>
      <c r="J39" s="102"/>
      <c r="K39" s="101"/>
      <c r="L39" s="102"/>
    </row>
    <row r="40" customFormat="false" ht="16.5" hidden="false" customHeight="false" outlineLevel="0" collapsed="false">
      <c r="A40" s="106"/>
      <c r="B40" s="101" t="s">
        <v>407</v>
      </c>
      <c r="C40" s="107"/>
      <c r="D40" s="107"/>
      <c r="E40" s="107"/>
      <c r="F40" s="107"/>
      <c r="G40" s="108"/>
      <c r="H40" s="107"/>
      <c r="I40" s="107"/>
      <c r="J40" s="109"/>
      <c r="K40" s="109"/>
      <c r="L40" s="109"/>
    </row>
    <row r="41" customFormat="false" ht="15.75" hidden="false" customHeight="false" outlineLevel="0" collapsed="false">
      <c r="A41" s="106"/>
      <c r="B41" s="107"/>
      <c r="C41" s="110" t="s">
        <v>408</v>
      </c>
      <c r="D41" s="107"/>
      <c r="E41" s="107"/>
      <c r="F41" s="107"/>
      <c r="G41" s="107"/>
      <c r="H41" s="107"/>
      <c r="I41" s="107"/>
      <c r="J41" s="109"/>
      <c r="K41" s="109"/>
      <c r="L41" s="109"/>
    </row>
    <row r="42" customFormat="false" ht="17.25" hidden="false" customHeight="false" outlineLevel="0" collapsed="false">
      <c r="A42" s="93"/>
      <c r="B42" s="101"/>
      <c r="C42" s="101" t="s">
        <v>409</v>
      </c>
      <c r="D42" s="101"/>
      <c r="E42" s="101"/>
      <c r="F42" s="101"/>
      <c r="G42" s="101"/>
      <c r="H42" s="103"/>
      <c r="I42" s="101"/>
      <c r="J42" s="102"/>
      <c r="K42" s="102"/>
      <c r="L42" s="102"/>
    </row>
    <row r="43" customFormat="false" ht="16.5" hidden="false" customHeight="false" outlineLevel="0" collapsed="false">
      <c r="A43" s="93"/>
      <c r="B43" s="101"/>
      <c r="C43" s="101" t="s">
        <v>403</v>
      </c>
      <c r="D43" s="101"/>
      <c r="E43" s="101"/>
      <c r="F43" s="101"/>
      <c r="G43" s="101"/>
      <c r="H43" s="101"/>
      <c r="I43" s="101"/>
      <c r="J43" s="102"/>
      <c r="K43" s="102"/>
      <c r="L43" s="102"/>
    </row>
    <row r="44" customFormat="false" ht="17.25" hidden="false" customHeight="false" outlineLevel="0" collapsed="false">
      <c r="A44" s="93"/>
      <c r="B44" s="101"/>
      <c r="C44" s="101" t="s">
        <v>404</v>
      </c>
      <c r="D44" s="101"/>
      <c r="E44" s="101"/>
      <c r="F44" s="101"/>
      <c r="G44" s="103"/>
      <c r="H44" s="101"/>
      <c r="I44" s="101"/>
      <c r="J44" s="102"/>
      <c r="K44" s="102"/>
      <c r="L44" s="102"/>
    </row>
    <row r="45" customFormat="false" ht="17.25" hidden="false" customHeight="false" outlineLevel="0" collapsed="false">
      <c r="A45" s="93"/>
      <c r="B45" s="101"/>
      <c r="C45" s="101" t="s">
        <v>405</v>
      </c>
      <c r="D45" s="101"/>
      <c r="E45" s="101"/>
      <c r="F45" s="101"/>
      <c r="G45" s="103"/>
      <c r="H45" s="101"/>
      <c r="I45" s="101" t="s">
        <v>406</v>
      </c>
      <c r="J45" s="102"/>
      <c r="K45" s="101"/>
      <c r="L45" s="102"/>
    </row>
    <row r="46" customFormat="false" ht="17.25" hidden="false" customHeight="false" outlineLevel="0" collapsed="false">
      <c r="A46" s="93"/>
      <c r="B46" s="103" t="s">
        <v>410</v>
      </c>
      <c r="C46" s="101"/>
      <c r="D46" s="101"/>
      <c r="E46" s="101"/>
      <c r="F46" s="101"/>
      <c r="G46" s="101"/>
      <c r="H46" s="101"/>
      <c r="I46" s="101"/>
      <c r="J46" s="102"/>
      <c r="K46" s="102"/>
      <c r="L46" s="102"/>
    </row>
    <row r="47" customFormat="false" ht="16.5" hidden="false" customHeight="false" outlineLevel="0" collapsed="false">
      <c r="A47" s="93"/>
      <c r="B47" s="101" t="s">
        <v>411</v>
      </c>
      <c r="C47" s="101"/>
      <c r="D47" s="101"/>
      <c r="E47" s="101"/>
      <c r="F47" s="101"/>
      <c r="G47" s="101"/>
      <c r="H47" s="101"/>
      <c r="I47" s="101"/>
      <c r="J47" s="102"/>
      <c r="K47" s="102"/>
      <c r="L47" s="102"/>
    </row>
    <row r="48" customFormat="false" ht="16.5" hidden="false" customHeight="false" outlineLevel="0" collapsed="false">
      <c r="A48" s="93" t="s">
        <v>412</v>
      </c>
      <c r="B48" s="101"/>
      <c r="C48" s="101"/>
      <c r="D48" s="101"/>
      <c r="E48" s="101"/>
      <c r="F48" s="101"/>
      <c r="G48" s="101"/>
      <c r="H48" s="101"/>
      <c r="I48" s="101"/>
      <c r="J48" s="102"/>
      <c r="K48" s="102"/>
      <c r="L48" s="102"/>
    </row>
    <row r="49" customFormat="false" ht="16.5" hidden="false" customHeight="false" outlineLevel="0" collapsed="false">
      <c r="A49" s="93" t="s">
        <v>413</v>
      </c>
      <c r="B49" s="101"/>
      <c r="C49" s="101"/>
      <c r="D49" s="101"/>
      <c r="E49" s="101"/>
      <c r="F49" s="101"/>
      <c r="G49" s="101"/>
      <c r="H49" s="101"/>
      <c r="I49" s="101"/>
      <c r="J49" s="102"/>
      <c r="K49" s="102"/>
      <c r="L49" s="102"/>
    </row>
    <row r="50" customFormat="false" ht="17.25" hidden="false" customHeight="false" outlineLevel="0" collapsed="false">
      <c r="A50" s="93"/>
      <c r="B50" s="101" t="s">
        <v>414</v>
      </c>
      <c r="C50" s="101"/>
      <c r="D50" s="101"/>
      <c r="E50" s="101"/>
      <c r="F50" s="101"/>
      <c r="G50" s="101"/>
      <c r="H50" s="103"/>
      <c r="I50" s="101"/>
      <c r="J50" s="101" t="s">
        <v>415</v>
      </c>
      <c r="K50" s="102"/>
      <c r="L50" s="102"/>
    </row>
    <row r="51" customFormat="false" ht="17.25" hidden="false" customHeight="false" outlineLevel="0" collapsed="false">
      <c r="A51" s="93"/>
      <c r="B51" s="103" t="s">
        <v>416</v>
      </c>
      <c r="C51" s="102"/>
      <c r="D51" s="101"/>
      <c r="E51" s="101"/>
      <c r="F51" s="101"/>
      <c r="G51" s="101"/>
      <c r="H51" s="101"/>
      <c r="I51" s="101"/>
      <c r="J51" s="102"/>
      <c r="K51" s="102"/>
      <c r="L51" s="102"/>
    </row>
    <row r="52" customFormat="false" ht="17.25" hidden="false" customHeight="false" outlineLevel="0" collapsed="false">
      <c r="A52" s="93"/>
      <c r="B52" s="101" t="s">
        <v>417</v>
      </c>
      <c r="C52" s="102"/>
      <c r="D52" s="101"/>
      <c r="E52" s="101" t="s">
        <v>418</v>
      </c>
      <c r="F52" s="103"/>
      <c r="G52" s="101"/>
      <c r="H52" s="101"/>
      <c r="I52" s="101"/>
      <c r="J52" s="102"/>
      <c r="K52" s="102"/>
      <c r="L52" s="102"/>
    </row>
    <row r="53" customFormat="false" ht="17.25" hidden="false" customHeight="false" outlineLevel="0" collapsed="false">
      <c r="A53" s="93"/>
      <c r="B53" s="101"/>
      <c r="C53" s="101" t="s">
        <v>419</v>
      </c>
      <c r="D53" s="101"/>
      <c r="E53" s="101"/>
      <c r="F53" s="101"/>
      <c r="G53" s="101"/>
      <c r="H53" s="103"/>
      <c r="I53" s="101"/>
      <c r="J53" s="102"/>
      <c r="K53" s="102"/>
      <c r="L53" s="102"/>
    </row>
    <row r="54" customFormat="false" ht="16.5" hidden="false" customHeight="false" outlineLevel="0" collapsed="false">
      <c r="A54" s="93"/>
      <c r="B54" s="101"/>
      <c r="C54" s="101" t="s">
        <v>420</v>
      </c>
      <c r="D54" s="101"/>
      <c r="E54" s="101"/>
      <c r="F54" s="101"/>
      <c r="G54" s="101"/>
      <c r="H54" s="101"/>
      <c r="I54" s="101"/>
      <c r="J54" s="102"/>
      <c r="K54" s="102"/>
      <c r="L54" s="102"/>
    </row>
    <row r="55" customFormat="false" ht="17.25" hidden="false" customHeight="false" outlineLevel="0" collapsed="false">
      <c r="A55" s="93"/>
      <c r="B55" s="101"/>
      <c r="C55" s="101" t="s">
        <v>421</v>
      </c>
      <c r="D55" s="101"/>
      <c r="E55" s="101"/>
      <c r="F55" s="101"/>
      <c r="G55" s="103"/>
      <c r="H55" s="97" t="n">
        <v>0</v>
      </c>
      <c r="I55" s="101"/>
      <c r="J55" s="102"/>
      <c r="K55" s="102"/>
      <c r="L55" s="102"/>
    </row>
    <row r="56" customFormat="false" ht="17.25" hidden="false" customHeight="false" outlineLevel="0" collapsed="false">
      <c r="A56" s="93"/>
      <c r="B56" s="101"/>
      <c r="C56" s="101" t="s">
        <v>422</v>
      </c>
      <c r="D56" s="101"/>
      <c r="E56" s="101"/>
      <c r="F56" s="101"/>
      <c r="G56" s="103"/>
      <c r="H56" s="101"/>
      <c r="I56" s="101" t="s">
        <v>406</v>
      </c>
      <c r="J56" s="102"/>
      <c r="K56" s="101"/>
      <c r="L56" s="102"/>
    </row>
    <row r="57" customFormat="false" ht="17.25" hidden="false" customHeight="false" outlineLevel="0" collapsed="false">
      <c r="A57" s="93"/>
      <c r="B57" s="101" t="s">
        <v>423</v>
      </c>
      <c r="C57" s="101"/>
      <c r="D57" s="101" t="s">
        <v>424</v>
      </c>
      <c r="E57" s="103"/>
      <c r="F57" s="101" t="s">
        <v>425</v>
      </c>
      <c r="G57" s="103"/>
      <c r="H57" s="101" t="s">
        <v>426</v>
      </c>
      <c r="I57" s="103"/>
      <c r="J57" s="101"/>
      <c r="K57" s="102"/>
      <c r="L57" s="102"/>
    </row>
    <row r="58" customFormat="false" ht="16.5" hidden="false" customHeight="false" outlineLevel="0" collapsed="false">
      <c r="A58" s="92" t="s">
        <v>427</v>
      </c>
      <c r="B58" s="101"/>
      <c r="C58" s="101"/>
      <c r="D58" s="101"/>
      <c r="E58" s="101"/>
      <c r="F58" s="101"/>
      <c r="G58" s="101"/>
      <c r="H58" s="101"/>
      <c r="I58" s="101"/>
      <c r="J58" s="102"/>
      <c r="K58" s="102"/>
      <c r="L58" s="102"/>
    </row>
    <row r="59" customFormat="false" ht="16.5" hidden="false" customHeight="false" outlineLevel="0" collapsed="false">
      <c r="A59" s="93"/>
      <c r="B59" s="101" t="s">
        <v>428</v>
      </c>
      <c r="C59" s="101"/>
      <c r="D59" s="101"/>
      <c r="E59" s="101"/>
      <c r="F59" s="101"/>
      <c r="G59" s="101"/>
      <c r="H59" s="101"/>
      <c r="I59" s="101"/>
      <c r="J59" s="102"/>
      <c r="K59" s="102"/>
      <c r="L59" s="102"/>
    </row>
    <row r="60" customFormat="false" ht="16.5" hidden="false" customHeight="false" outlineLevel="0" collapsed="false">
      <c r="A60" s="93"/>
      <c r="B60" s="101"/>
      <c r="C60" s="101" t="s">
        <v>429</v>
      </c>
      <c r="D60" s="101"/>
      <c r="E60" s="101"/>
      <c r="F60" s="101"/>
      <c r="G60" s="101"/>
      <c r="H60" s="101"/>
      <c r="I60" s="101"/>
      <c r="J60" s="102"/>
      <c r="K60" s="102"/>
      <c r="L60" s="102"/>
    </row>
    <row r="61" customFormat="false" ht="16.5" hidden="false" customHeight="false" outlineLevel="0" collapsed="false">
      <c r="A61" s="93"/>
      <c r="B61" s="101"/>
      <c r="C61" s="101" t="s">
        <v>430</v>
      </c>
      <c r="D61" s="101"/>
      <c r="E61" s="101"/>
      <c r="F61" s="101"/>
      <c r="G61" s="101"/>
      <c r="H61" s="101"/>
      <c r="I61" s="101"/>
      <c r="J61" s="102"/>
      <c r="K61" s="102"/>
      <c r="L61" s="102"/>
    </row>
    <row r="62" customFormat="false" ht="16.5" hidden="false" customHeight="false" outlineLevel="0" collapsed="false">
      <c r="A62" s="93" t="s">
        <v>431</v>
      </c>
      <c r="B62" s="101"/>
      <c r="C62" s="101"/>
      <c r="D62" s="101"/>
      <c r="E62" s="101"/>
      <c r="F62" s="101"/>
      <c r="G62" s="101"/>
      <c r="H62" s="101"/>
      <c r="I62" s="101"/>
      <c r="J62" s="102"/>
      <c r="K62" s="102"/>
      <c r="L62" s="102"/>
    </row>
    <row r="63" customFormat="false" ht="16.5" hidden="false" customHeight="false" outlineLevel="0" collapsed="false">
      <c r="A63" s="93"/>
      <c r="B63" s="101" t="s">
        <v>432</v>
      </c>
      <c r="C63" s="101"/>
      <c r="D63" s="101"/>
      <c r="E63" s="101"/>
      <c r="F63" s="101"/>
      <c r="G63" s="101"/>
      <c r="H63" s="101"/>
      <c r="I63" s="101"/>
      <c r="J63" s="102"/>
      <c r="K63" s="102"/>
      <c r="L63" s="102"/>
    </row>
    <row r="64" customFormat="false" ht="16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0"/>
      <c r="K64" s="90"/>
      <c r="L64" s="90"/>
    </row>
    <row r="65" customFormat="false" ht="16.5" hidden="false" customHeight="false" outlineLevel="0" collapsed="false">
      <c r="A65" s="93"/>
      <c r="B65" s="93"/>
      <c r="C65" s="93"/>
      <c r="D65" s="93"/>
      <c r="E65" s="93"/>
      <c r="F65" s="111"/>
      <c r="G65" s="112" t="s">
        <v>433</v>
      </c>
      <c r="H65" s="112"/>
      <c r="I65" s="112"/>
      <c r="J65" s="112"/>
      <c r="K65" s="112"/>
      <c r="L65" s="112"/>
    </row>
    <row r="66" customFormat="false" ht="16.5" hidden="false" customHeight="false" outlineLevel="0" collapsed="false">
      <c r="A66" s="90"/>
      <c r="B66" s="93"/>
      <c r="C66" s="93"/>
      <c r="D66" s="93"/>
      <c r="E66" s="93"/>
      <c r="F66" s="111"/>
      <c r="G66" s="113"/>
      <c r="H66" s="113" t="s">
        <v>434</v>
      </c>
      <c r="I66" s="114" t="s">
        <v>190</v>
      </c>
      <c r="J66" s="114"/>
      <c r="K66" s="114"/>
      <c r="L66" s="115"/>
    </row>
    <row r="67" customFormat="false" ht="16.5" hidden="false" customHeight="false" outlineLevel="0" collapsed="false">
      <c r="A67" s="92" t="s">
        <v>435</v>
      </c>
      <c r="B67" s="93"/>
      <c r="C67" s="93"/>
      <c r="D67" s="93"/>
      <c r="E67" s="93"/>
      <c r="F67" s="93"/>
      <c r="G67" s="93"/>
      <c r="H67" s="93"/>
      <c r="I67" s="93"/>
      <c r="J67" s="90"/>
      <c r="K67" s="90"/>
      <c r="L67" s="90"/>
    </row>
    <row r="68" customFormat="false" ht="16.5" hidden="false" customHeight="false" outlineLevel="0" collapsed="false">
      <c r="A68" s="92" t="s">
        <v>436</v>
      </c>
      <c r="B68" s="93"/>
      <c r="C68" s="93"/>
      <c r="D68" s="93"/>
      <c r="E68" s="93"/>
      <c r="F68" s="93"/>
      <c r="G68" s="93"/>
      <c r="H68" s="93"/>
      <c r="I68" s="93"/>
      <c r="J68" s="90"/>
      <c r="K68" s="90"/>
      <c r="L68" s="90"/>
    </row>
    <row r="69" customFormat="false" ht="16.5" hidden="false" customHeight="false" outlineLevel="0" collapsed="false">
      <c r="A69" s="116" t="s">
        <v>437</v>
      </c>
      <c r="B69" s="116" t="s">
        <v>438</v>
      </c>
      <c r="C69" s="116"/>
      <c r="D69" s="116"/>
      <c r="E69" s="116" t="s">
        <v>439</v>
      </c>
      <c r="F69" s="116"/>
      <c r="G69" s="93"/>
      <c r="H69" s="93"/>
      <c r="I69" s="93"/>
      <c r="J69" s="90"/>
      <c r="K69" s="90"/>
      <c r="L69" s="90"/>
    </row>
    <row r="70" customFormat="false" ht="16.5" hidden="false" customHeight="false" outlineLevel="0" collapsed="false">
      <c r="A70" s="117" t="n">
        <v>1</v>
      </c>
      <c r="B70" s="118" t="s">
        <v>379</v>
      </c>
      <c r="C70" s="119"/>
      <c r="D70" s="120"/>
      <c r="E70" s="118"/>
      <c r="F70" s="121"/>
      <c r="G70" s="93"/>
      <c r="H70" s="93"/>
      <c r="I70" s="93"/>
      <c r="J70" s="90"/>
      <c r="K70" s="90"/>
      <c r="L70" s="90"/>
    </row>
    <row r="71" customFormat="false" ht="16.5" hidden="false" customHeight="false" outlineLevel="0" collapsed="false">
      <c r="A71" s="117" t="n">
        <v>2</v>
      </c>
      <c r="B71" s="118" t="s">
        <v>381</v>
      </c>
      <c r="C71" s="119"/>
      <c r="D71" s="120"/>
      <c r="E71" s="118"/>
      <c r="F71" s="121"/>
      <c r="G71" s="93"/>
      <c r="H71" s="93"/>
      <c r="I71" s="93"/>
      <c r="J71" s="90"/>
      <c r="K71" s="90"/>
      <c r="L71" s="90"/>
    </row>
    <row r="72" customFormat="false" ht="16.5" hidden="false" customHeight="false" outlineLevel="0" collapsed="false">
      <c r="A72" s="117" t="n">
        <v>3</v>
      </c>
      <c r="B72" s="118" t="s">
        <v>383</v>
      </c>
      <c r="C72" s="119"/>
      <c r="D72" s="120"/>
      <c r="E72" s="118"/>
      <c r="F72" s="121"/>
      <c r="G72" s="93"/>
      <c r="H72" s="93"/>
      <c r="I72" s="93"/>
      <c r="J72" s="90"/>
      <c r="K72" s="90"/>
      <c r="L72" s="90"/>
    </row>
    <row r="73" customFormat="false" ht="17.25" hidden="false" customHeight="false" outlineLevel="0" collapsed="false">
      <c r="A73" s="117" t="n">
        <v>4</v>
      </c>
      <c r="B73" s="118" t="s">
        <v>440</v>
      </c>
      <c r="C73" s="119"/>
      <c r="D73" s="120"/>
      <c r="E73" s="118"/>
      <c r="F73" s="121"/>
      <c r="G73" s="94"/>
      <c r="H73" s="94"/>
      <c r="I73" s="93"/>
      <c r="J73" s="90"/>
      <c r="K73" s="90"/>
      <c r="L73" s="90"/>
    </row>
    <row r="74" customFormat="false" ht="16.5" hidden="false" customHeight="false" outlineLevel="0" collapsed="false">
      <c r="A74" s="117" t="n">
        <v>5</v>
      </c>
      <c r="B74" s="118" t="s">
        <v>441</v>
      </c>
      <c r="C74" s="119"/>
      <c r="D74" s="120"/>
      <c r="E74" s="118"/>
      <c r="F74" s="121"/>
      <c r="G74" s="93"/>
      <c r="H74" s="93"/>
      <c r="I74" s="93"/>
      <c r="J74" s="90"/>
      <c r="K74" s="90"/>
      <c r="L74" s="90"/>
    </row>
    <row r="75" customFormat="false" ht="16.5" hidden="false" customHeight="false" outlineLevel="0" collapsed="false">
      <c r="A75" s="117" t="n">
        <v>6</v>
      </c>
      <c r="B75" s="118" t="s">
        <v>442</v>
      </c>
      <c r="C75" s="119"/>
      <c r="D75" s="120"/>
      <c r="E75" s="118"/>
      <c r="F75" s="121"/>
      <c r="G75" s="122"/>
      <c r="H75" s="122"/>
      <c r="I75" s="93"/>
      <c r="J75" s="90"/>
      <c r="K75" s="90"/>
      <c r="L75" s="90"/>
    </row>
    <row r="76" customFormat="false" ht="17.25" hidden="false" customHeight="false" outlineLevel="0" collapsed="false">
      <c r="A76" s="117" t="n">
        <v>7</v>
      </c>
      <c r="B76" s="118" t="s">
        <v>443</v>
      </c>
      <c r="C76" s="119"/>
      <c r="D76" s="120"/>
      <c r="E76" s="118"/>
      <c r="F76" s="121"/>
      <c r="G76" s="94"/>
      <c r="H76" s="94"/>
      <c r="I76" s="93"/>
      <c r="J76" s="90"/>
      <c r="K76" s="90"/>
      <c r="L76" s="90"/>
    </row>
    <row r="77" customFormat="false" ht="16.5" hidden="false" customHeight="false" outlineLevel="0" collapsed="false">
      <c r="A77" s="117" t="n">
        <v>8</v>
      </c>
      <c r="B77" s="118" t="s">
        <v>444</v>
      </c>
      <c r="C77" s="123"/>
      <c r="D77" s="124"/>
      <c r="E77" s="125"/>
      <c r="F77" s="126"/>
      <c r="G77" s="88"/>
      <c r="H77" s="88"/>
      <c r="I77" s="88"/>
      <c r="J77" s="85"/>
      <c r="K77" s="85"/>
      <c r="L77" s="85"/>
    </row>
    <row r="78" customFormat="false" ht="16.5" hidden="false" customHeight="false" outlineLevel="0" collapsed="false">
      <c r="A78" s="117" t="n">
        <v>9</v>
      </c>
      <c r="B78" s="118" t="s">
        <v>445</v>
      </c>
      <c r="C78" s="123"/>
      <c r="D78" s="124"/>
      <c r="E78" s="125"/>
      <c r="F78" s="126"/>
      <c r="G78" s="88"/>
      <c r="H78" s="88"/>
      <c r="I78" s="88"/>
      <c r="J78" s="85"/>
      <c r="K78" s="85"/>
      <c r="L78" s="85"/>
    </row>
    <row r="79" customFormat="false" ht="4.5" hidden="false" customHeight="true" outlineLevel="0" collapsed="false">
      <c r="A79" s="127"/>
      <c r="B79" s="128"/>
      <c r="C79" s="129"/>
      <c r="D79" s="130"/>
      <c r="E79" s="128"/>
      <c r="F79" s="131"/>
      <c r="G79" s="85"/>
      <c r="H79" s="85"/>
      <c r="I79" s="85"/>
      <c r="J79" s="85"/>
      <c r="K79" s="85"/>
      <c r="L79" s="85"/>
    </row>
  </sheetData>
  <mergeCells count="3">
    <mergeCell ref="G65:L65"/>
    <mergeCell ref="B69:D69"/>
    <mergeCell ref="E69:F69"/>
  </mergeCells>
  <printOptions headings="false" gridLines="false" gridLinesSet="true" horizontalCentered="false" verticalCentered="false"/>
  <pageMargins left="0.7" right="0.379861111111111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4" min="3" style="1" width="3.99"/>
    <col collapsed="false" customWidth="true" hidden="false" outlineLevel="0" max="5" min="5" style="1" width="4.14"/>
    <col collapsed="false" customWidth="true" hidden="false" outlineLevel="0" max="6" min="6" style="1" width="6.99"/>
    <col collapsed="false" customWidth="true" hidden="false" outlineLevel="0" max="7" min="7" style="1" width="4.56"/>
    <col collapsed="false" customWidth="true" hidden="false" outlineLevel="0" max="8" min="8" style="1" width="7.28"/>
    <col collapsed="false" customWidth="true" hidden="false" outlineLevel="0" max="9" min="9" style="1" width="3.7"/>
    <col collapsed="false" customWidth="true" hidden="false" outlineLevel="0" max="10" min="10" style="1" width="2.84"/>
    <col collapsed="false" customWidth="true" hidden="false" outlineLevel="0" max="13" min="11" style="1" width="3.7"/>
    <col collapsed="false" customWidth="true" hidden="false" outlineLevel="0" max="14" min="14" style="1" width="2.84"/>
    <col collapsed="false" customWidth="true" hidden="false" outlineLevel="0" max="15" min="15" style="1" width="3.14"/>
    <col collapsed="false" customWidth="true" hidden="false" outlineLevel="0" max="16" min="16" style="1" width="3.7"/>
    <col collapsed="false" customWidth="true" hidden="false" outlineLevel="0" max="17" min="17" style="1" width="3.28"/>
    <col collapsed="false" customWidth="true" hidden="false" outlineLevel="0" max="18" min="18" style="1" width="2.99"/>
    <col collapsed="false" customWidth="true" hidden="false" outlineLevel="0" max="20" min="19" style="1" width="2.84"/>
    <col collapsed="false" customWidth="true" hidden="false" outlineLevel="0" max="21" min="21" style="1" width="3.7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4" min="24" style="1" width="3.14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85"/>
    <col collapsed="false" customWidth="true" hidden="false" outlineLevel="0" max="28" min="28" style="1" width="2.99"/>
    <col collapsed="false" customWidth="true" hidden="false" outlineLevel="0" max="29" min="29" style="1" width="4.14"/>
    <col collapsed="false" customWidth="true" hidden="false" outlineLevel="0" max="30" min="30" style="1" width="7.14"/>
    <col collapsed="false" customWidth="true" hidden="false" outlineLevel="0" max="31" min="31" style="1" width="3.85"/>
    <col collapsed="false" customWidth="false" hidden="false" outlineLevel="0" max="257" min="32" style="1" width="8.7"/>
  </cols>
  <sheetData>
    <row r="1" customFormat="false" ht="12" hidden="false" customHeight="true" outlineLevel="0" collapsed="false">
      <c r="A1" s="132" t="s">
        <v>446</v>
      </c>
      <c r="B1" s="132"/>
      <c r="C1" s="132"/>
      <c r="D1" s="132"/>
      <c r="E1" s="132"/>
      <c r="F1" s="133" t="s">
        <v>447</v>
      </c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4"/>
      <c r="Y1" s="135"/>
      <c r="Z1" s="135"/>
      <c r="AA1" s="135"/>
      <c r="AB1" s="135"/>
      <c r="AC1" s="135"/>
      <c r="AD1" s="135"/>
      <c r="AE1" s="135"/>
    </row>
    <row r="2" customFormat="false" ht="12" hidden="false" customHeight="true" outlineLevel="0" collapsed="false">
      <c r="A2" s="136" t="s">
        <v>448</v>
      </c>
      <c r="B2" s="136"/>
      <c r="C2" s="136"/>
      <c r="D2" s="136"/>
      <c r="E2" s="136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/>
      <c r="Y2" s="137"/>
      <c r="Z2" s="137"/>
      <c r="AA2" s="137"/>
      <c r="AB2" s="138"/>
      <c r="AC2" s="137"/>
      <c r="AD2" s="135" t="s">
        <v>449</v>
      </c>
      <c r="AE2" s="135"/>
    </row>
    <row r="3" customFormat="false" ht="12" hidden="false" customHeight="true" outlineLevel="0" collapsed="false">
      <c r="A3" s="5" t="s">
        <v>340</v>
      </c>
      <c r="B3" s="5"/>
      <c r="C3" s="5"/>
      <c r="D3" s="5"/>
      <c r="E3" s="5"/>
      <c r="F3" s="135"/>
      <c r="G3" s="139" t="s">
        <v>450</v>
      </c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35"/>
      <c r="T3" s="140"/>
      <c r="U3" s="135"/>
      <c r="V3" s="140"/>
      <c r="W3" s="135"/>
      <c r="X3" s="137"/>
      <c r="Y3" s="135"/>
      <c r="Z3" s="137"/>
      <c r="AA3" s="141"/>
      <c r="AB3" s="142"/>
      <c r="AC3" s="142"/>
      <c r="AD3" s="143"/>
      <c r="AE3" s="135"/>
    </row>
    <row r="4" customFormat="false" ht="16.5" hidden="false" customHeight="false" outlineLevel="0" collapsed="false">
      <c r="A4" s="144"/>
      <c r="B4" s="135"/>
      <c r="C4" s="135"/>
      <c r="D4" s="135"/>
      <c r="E4" s="135"/>
      <c r="F4" s="135"/>
      <c r="G4" s="135"/>
      <c r="H4" s="135"/>
      <c r="I4" s="135"/>
      <c r="J4" s="140"/>
      <c r="K4" s="140"/>
      <c r="L4" s="140"/>
      <c r="M4" s="140"/>
      <c r="N4" s="140"/>
      <c r="O4" s="140"/>
      <c r="P4" s="140"/>
      <c r="Q4" s="140"/>
      <c r="R4" s="140"/>
      <c r="S4" s="135"/>
      <c r="T4" s="140"/>
      <c r="U4" s="135"/>
      <c r="V4" s="140"/>
      <c r="W4" s="135"/>
      <c r="X4" s="135"/>
      <c r="Y4" s="135"/>
      <c r="Z4" s="135"/>
      <c r="AA4" s="135"/>
      <c r="AB4" s="135"/>
      <c r="AC4" s="135"/>
      <c r="AD4" s="135"/>
      <c r="AE4" s="135"/>
    </row>
    <row r="5" customFormat="false" ht="28.5" hidden="false" customHeight="true" outlineLevel="0" collapsed="false">
      <c r="A5" s="145" t="s">
        <v>437</v>
      </c>
      <c r="B5" s="146" t="s">
        <v>451</v>
      </c>
      <c r="C5" s="147" t="s">
        <v>8</v>
      </c>
      <c r="D5" s="147"/>
      <c r="E5" s="147"/>
      <c r="F5" s="148" t="s">
        <v>194</v>
      </c>
      <c r="G5" s="149" t="s">
        <v>452</v>
      </c>
      <c r="H5" s="149" t="s">
        <v>11</v>
      </c>
      <c r="I5" s="150" t="s">
        <v>453</v>
      </c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1" t="s">
        <v>454</v>
      </c>
      <c r="X5" s="152" t="s">
        <v>455</v>
      </c>
      <c r="Y5" s="152"/>
      <c r="Z5" s="151" t="s">
        <v>456</v>
      </c>
      <c r="AA5" s="151" t="s">
        <v>457</v>
      </c>
      <c r="AB5" s="153" t="s">
        <v>458</v>
      </c>
      <c r="AC5" s="153"/>
      <c r="AD5" s="151" t="s">
        <v>459</v>
      </c>
      <c r="AE5" s="154" t="s">
        <v>352</v>
      </c>
    </row>
    <row r="6" customFormat="false" ht="45.75" hidden="false" customHeight="true" outlineLevel="0" collapsed="false">
      <c r="A6" s="145"/>
      <c r="B6" s="146"/>
      <c r="C6" s="155" t="s">
        <v>16</v>
      </c>
      <c r="D6" s="155" t="s">
        <v>17</v>
      </c>
      <c r="E6" s="155" t="s">
        <v>18</v>
      </c>
      <c r="F6" s="148"/>
      <c r="G6" s="149"/>
      <c r="H6" s="149"/>
      <c r="I6" s="156" t="s">
        <v>460</v>
      </c>
      <c r="J6" s="156" t="s">
        <v>461</v>
      </c>
      <c r="K6" s="156" t="s">
        <v>462</v>
      </c>
      <c r="L6" s="156" t="s">
        <v>463</v>
      </c>
      <c r="M6" s="156" t="s">
        <v>464</v>
      </c>
      <c r="N6" s="156" t="s">
        <v>465</v>
      </c>
      <c r="O6" s="156" t="s">
        <v>466</v>
      </c>
      <c r="P6" s="156" t="s">
        <v>467</v>
      </c>
      <c r="Q6" s="156" t="s">
        <v>468</v>
      </c>
      <c r="R6" s="156" t="s">
        <v>469</v>
      </c>
      <c r="S6" s="156" t="s">
        <v>470</v>
      </c>
      <c r="T6" s="156" t="s">
        <v>471</v>
      </c>
      <c r="U6" s="156" t="s">
        <v>472</v>
      </c>
      <c r="V6" s="156" t="s">
        <v>473</v>
      </c>
      <c r="W6" s="151"/>
      <c r="X6" s="157" t="s">
        <v>474</v>
      </c>
      <c r="Y6" s="157" t="s">
        <v>475</v>
      </c>
      <c r="Z6" s="151"/>
      <c r="AA6" s="151"/>
      <c r="AB6" s="156" t="s">
        <v>476</v>
      </c>
      <c r="AC6" s="156" t="s">
        <v>477</v>
      </c>
      <c r="AD6" s="151"/>
      <c r="AE6" s="154"/>
    </row>
    <row r="7" customFormat="false" ht="15" hidden="false" customHeight="true" outlineLevel="0" collapsed="false">
      <c r="A7" s="158" t="n">
        <v>1</v>
      </c>
      <c r="B7" s="159" t="s">
        <v>21</v>
      </c>
      <c r="C7" s="160" t="n">
        <v>24</v>
      </c>
      <c r="D7" s="160" t="n">
        <v>10</v>
      </c>
      <c r="E7" s="160" t="n">
        <v>2009</v>
      </c>
      <c r="F7" s="161" t="s">
        <v>22</v>
      </c>
      <c r="G7" s="160" t="s">
        <v>23</v>
      </c>
      <c r="H7" s="162" t="s">
        <v>24</v>
      </c>
      <c r="I7" s="163" t="s">
        <v>478</v>
      </c>
      <c r="J7" s="163" t="s">
        <v>479</v>
      </c>
      <c r="K7" s="163" t="s">
        <v>480</v>
      </c>
      <c r="L7" s="163" t="s">
        <v>480</v>
      </c>
      <c r="M7" s="163" t="s">
        <v>481</v>
      </c>
      <c r="N7" s="163" t="s">
        <v>482</v>
      </c>
      <c r="O7" s="163" t="s">
        <v>483</v>
      </c>
      <c r="P7" s="163" t="s">
        <v>484</v>
      </c>
      <c r="Q7" s="163" t="s">
        <v>483</v>
      </c>
      <c r="R7" s="163" t="s">
        <v>485</v>
      </c>
      <c r="S7" s="163" t="s">
        <v>485</v>
      </c>
      <c r="T7" s="163" t="s">
        <v>485</v>
      </c>
      <c r="U7" s="163" t="s">
        <v>486</v>
      </c>
      <c r="V7" s="163" t="s">
        <v>487</v>
      </c>
      <c r="W7" s="163" t="s">
        <v>488</v>
      </c>
      <c r="X7" s="163" t="s">
        <v>26</v>
      </c>
      <c r="Y7" s="163" t="s">
        <v>25</v>
      </c>
      <c r="Z7" s="164" t="s">
        <v>27</v>
      </c>
      <c r="AA7" s="164"/>
      <c r="AB7" s="165" t="s">
        <v>27</v>
      </c>
      <c r="AC7" s="165"/>
      <c r="AD7" s="166" t="s">
        <v>28</v>
      </c>
      <c r="AE7" s="167"/>
    </row>
    <row r="8" customFormat="false" ht="15" hidden="false" customHeight="true" outlineLevel="0" collapsed="false">
      <c r="A8" s="168" t="n">
        <v>2</v>
      </c>
      <c r="B8" s="169" t="s">
        <v>29</v>
      </c>
      <c r="C8" s="170" t="n">
        <v>21</v>
      </c>
      <c r="D8" s="170" t="n">
        <v>6</v>
      </c>
      <c r="E8" s="170" t="n">
        <v>2009</v>
      </c>
      <c r="F8" s="171" t="s">
        <v>22</v>
      </c>
      <c r="G8" s="170" t="s">
        <v>30</v>
      </c>
      <c r="H8" s="172" t="s">
        <v>31</v>
      </c>
      <c r="I8" s="173" t="s">
        <v>489</v>
      </c>
      <c r="J8" s="173" t="s">
        <v>489</v>
      </c>
      <c r="K8" s="173" t="s">
        <v>490</v>
      </c>
      <c r="L8" s="173" t="s">
        <v>491</v>
      </c>
      <c r="M8" s="173" t="s">
        <v>492</v>
      </c>
      <c r="N8" s="173" t="s">
        <v>493</v>
      </c>
      <c r="O8" s="173" t="s">
        <v>490</v>
      </c>
      <c r="P8" s="173" t="s">
        <v>494</v>
      </c>
      <c r="Q8" s="173" t="s">
        <v>495</v>
      </c>
      <c r="R8" s="173" t="s">
        <v>485</v>
      </c>
      <c r="S8" s="173" t="s">
        <v>485</v>
      </c>
      <c r="T8" s="173" t="s">
        <v>485</v>
      </c>
      <c r="U8" s="173" t="s">
        <v>494</v>
      </c>
      <c r="V8" s="173" t="s">
        <v>493</v>
      </c>
      <c r="W8" s="173" t="s">
        <v>490</v>
      </c>
      <c r="X8" s="173" t="s">
        <v>26</v>
      </c>
      <c r="Y8" s="173" t="s">
        <v>32</v>
      </c>
      <c r="Z8" s="174" t="s">
        <v>27</v>
      </c>
      <c r="AA8" s="174"/>
      <c r="AB8" s="174" t="s">
        <v>27</v>
      </c>
      <c r="AC8" s="174"/>
      <c r="AD8" s="175" t="s">
        <v>33</v>
      </c>
      <c r="AE8" s="176"/>
    </row>
    <row r="9" customFormat="false" ht="15" hidden="false" customHeight="true" outlineLevel="0" collapsed="false">
      <c r="A9" s="168" t="n">
        <v>3</v>
      </c>
      <c r="B9" s="169" t="s">
        <v>34</v>
      </c>
      <c r="C9" s="170" t="s">
        <v>35</v>
      </c>
      <c r="D9" s="170" t="n">
        <v>5</v>
      </c>
      <c r="E9" s="170" t="n">
        <v>2009</v>
      </c>
      <c r="F9" s="171" t="s">
        <v>22</v>
      </c>
      <c r="G9" s="170" t="s">
        <v>30</v>
      </c>
      <c r="H9" s="172" t="s">
        <v>24</v>
      </c>
      <c r="I9" s="173" t="s">
        <v>495</v>
      </c>
      <c r="J9" s="173" t="s">
        <v>496</v>
      </c>
      <c r="K9" s="173" t="s">
        <v>484</v>
      </c>
      <c r="L9" s="173" t="s">
        <v>479</v>
      </c>
      <c r="M9" s="173" t="s">
        <v>494</v>
      </c>
      <c r="N9" s="173" t="s">
        <v>491</v>
      </c>
      <c r="O9" s="173" t="s">
        <v>497</v>
      </c>
      <c r="P9" s="173" t="s">
        <v>498</v>
      </c>
      <c r="Q9" s="173" t="s">
        <v>479</v>
      </c>
      <c r="R9" s="173" t="s">
        <v>485</v>
      </c>
      <c r="S9" s="173" t="s">
        <v>485</v>
      </c>
      <c r="T9" s="173" t="s">
        <v>485</v>
      </c>
      <c r="U9" s="173" t="s">
        <v>499</v>
      </c>
      <c r="V9" s="173" t="s">
        <v>500</v>
      </c>
      <c r="W9" s="173" t="s">
        <v>498</v>
      </c>
      <c r="X9" s="173" t="s">
        <v>26</v>
      </c>
      <c r="Y9" s="173" t="s">
        <v>25</v>
      </c>
      <c r="Z9" s="174" t="s">
        <v>27</v>
      </c>
      <c r="AA9" s="174"/>
      <c r="AB9" s="174" t="s">
        <v>27</v>
      </c>
      <c r="AC9" s="174"/>
      <c r="AD9" s="175" t="s">
        <v>28</v>
      </c>
      <c r="AE9" s="176"/>
    </row>
    <row r="10" customFormat="false" ht="15" hidden="false" customHeight="true" outlineLevel="0" collapsed="false">
      <c r="A10" s="168" t="n">
        <v>4</v>
      </c>
      <c r="B10" s="169" t="s">
        <v>36</v>
      </c>
      <c r="C10" s="170" t="n">
        <v>16</v>
      </c>
      <c r="D10" s="170" t="s">
        <v>37</v>
      </c>
      <c r="E10" s="170" t="n">
        <v>2009</v>
      </c>
      <c r="F10" s="171" t="s">
        <v>22</v>
      </c>
      <c r="G10" s="170" t="s">
        <v>30</v>
      </c>
      <c r="H10" s="172" t="s">
        <v>38</v>
      </c>
      <c r="I10" s="173" t="s">
        <v>478</v>
      </c>
      <c r="J10" s="173" t="s">
        <v>483</v>
      </c>
      <c r="K10" s="173" t="s">
        <v>482</v>
      </c>
      <c r="L10" s="173" t="s">
        <v>501</v>
      </c>
      <c r="M10" s="173" t="s">
        <v>489</v>
      </c>
      <c r="N10" s="173" t="s">
        <v>487</v>
      </c>
      <c r="O10" s="173" t="s">
        <v>482</v>
      </c>
      <c r="P10" s="173" t="s">
        <v>502</v>
      </c>
      <c r="Q10" s="173" t="s">
        <v>480</v>
      </c>
      <c r="R10" s="173" t="s">
        <v>485</v>
      </c>
      <c r="S10" s="173" t="s">
        <v>485</v>
      </c>
      <c r="T10" s="173" t="s">
        <v>485</v>
      </c>
      <c r="U10" s="173" t="s">
        <v>488</v>
      </c>
      <c r="V10" s="173" t="s">
        <v>488</v>
      </c>
      <c r="W10" s="173" t="s">
        <v>486</v>
      </c>
      <c r="X10" s="173" t="s">
        <v>26</v>
      </c>
      <c r="Y10" s="173" t="s">
        <v>25</v>
      </c>
      <c r="Z10" s="177" t="s">
        <v>27</v>
      </c>
      <c r="AA10" s="177"/>
      <c r="AB10" s="178" t="s">
        <v>27</v>
      </c>
      <c r="AC10" s="178"/>
      <c r="AD10" s="175" t="s">
        <v>28</v>
      </c>
      <c r="AE10" s="176"/>
    </row>
    <row r="11" customFormat="false" ht="15" hidden="false" customHeight="true" outlineLevel="0" collapsed="false">
      <c r="A11" s="168" t="n">
        <v>5</v>
      </c>
      <c r="B11" s="169" t="s">
        <v>39</v>
      </c>
      <c r="C11" s="170" t="s">
        <v>40</v>
      </c>
      <c r="D11" s="170" t="n">
        <v>11</v>
      </c>
      <c r="E11" s="170" t="n">
        <v>2009</v>
      </c>
      <c r="F11" s="171" t="s">
        <v>22</v>
      </c>
      <c r="G11" s="170" t="s">
        <v>30</v>
      </c>
      <c r="H11" s="172" t="s">
        <v>31</v>
      </c>
      <c r="I11" s="173" t="s">
        <v>488</v>
      </c>
      <c r="J11" s="173" t="s">
        <v>494</v>
      </c>
      <c r="K11" s="173" t="s">
        <v>503</v>
      </c>
      <c r="L11" s="173" t="s">
        <v>495</v>
      </c>
      <c r="M11" s="173" t="s">
        <v>494</v>
      </c>
      <c r="N11" s="173" t="s">
        <v>488</v>
      </c>
      <c r="O11" s="173" t="s">
        <v>498</v>
      </c>
      <c r="P11" s="173" t="s">
        <v>500</v>
      </c>
      <c r="Q11" s="173" t="s">
        <v>501</v>
      </c>
      <c r="R11" s="173" t="s">
        <v>485</v>
      </c>
      <c r="S11" s="173" t="s">
        <v>485</v>
      </c>
      <c r="T11" s="173" t="s">
        <v>485</v>
      </c>
      <c r="U11" s="173" t="s">
        <v>503</v>
      </c>
      <c r="V11" s="173" t="s">
        <v>494</v>
      </c>
      <c r="W11" s="173" t="s">
        <v>484</v>
      </c>
      <c r="X11" s="173" t="s">
        <v>26</v>
      </c>
      <c r="Y11" s="173" t="s">
        <v>25</v>
      </c>
      <c r="Z11" s="177" t="s">
        <v>27</v>
      </c>
      <c r="AA11" s="177"/>
      <c r="AB11" s="178" t="s">
        <v>27</v>
      </c>
      <c r="AC11" s="178"/>
      <c r="AD11" s="175" t="s">
        <v>28</v>
      </c>
      <c r="AE11" s="176"/>
    </row>
    <row r="12" customFormat="false" ht="15" hidden="false" customHeight="true" outlineLevel="0" collapsed="false">
      <c r="A12" s="168" t="n">
        <v>6</v>
      </c>
      <c r="B12" s="169" t="s">
        <v>198</v>
      </c>
      <c r="C12" s="170" t="n">
        <v>18</v>
      </c>
      <c r="D12" s="170" t="s">
        <v>80</v>
      </c>
      <c r="E12" s="170" t="n">
        <v>2009</v>
      </c>
      <c r="F12" s="171" t="s">
        <v>22</v>
      </c>
      <c r="G12" s="170" t="s">
        <v>30</v>
      </c>
      <c r="H12" s="172" t="s">
        <v>43</v>
      </c>
      <c r="I12" s="173" t="n">
        <v>5</v>
      </c>
      <c r="J12" s="173" t="s">
        <v>504</v>
      </c>
      <c r="K12" s="173" t="s">
        <v>505</v>
      </c>
      <c r="L12" s="173" t="s">
        <v>492</v>
      </c>
      <c r="M12" s="173" t="s">
        <v>506</v>
      </c>
      <c r="N12" s="173" t="s">
        <v>507</v>
      </c>
      <c r="O12" s="173" t="s">
        <v>489</v>
      </c>
      <c r="P12" s="173" t="s">
        <v>493</v>
      </c>
      <c r="Q12" s="173" t="s">
        <v>497</v>
      </c>
      <c r="R12" s="173" t="s">
        <v>485</v>
      </c>
      <c r="S12" s="173" t="s">
        <v>485</v>
      </c>
      <c r="T12" s="173" t="s">
        <v>485</v>
      </c>
      <c r="U12" s="173" t="s">
        <v>489</v>
      </c>
      <c r="V12" s="173" t="s">
        <v>506</v>
      </c>
      <c r="W12" s="173" t="s">
        <v>508</v>
      </c>
      <c r="X12" s="173" t="s">
        <v>25</v>
      </c>
      <c r="Y12" s="173" t="s">
        <v>197</v>
      </c>
      <c r="Z12" s="177" t="s">
        <v>27</v>
      </c>
      <c r="AA12" s="177"/>
      <c r="AB12" s="178" t="s">
        <v>27</v>
      </c>
      <c r="AC12" s="178"/>
      <c r="AD12" s="175" t="s">
        <v>33</v>
      </c>
      <c r="AE12" s="176"/>
    </row>
    <row r="13" customFormat="false" ht="15" hidden="false" customHeight="true" outlineLevel="0" collapsed="false">
      <c r="A13" s="168" t="n">
        <v>7</v>
      </c>
      <c r="B13" s="169" t="s">
        <v>41</v>
      </c>
      <c r="C13" s="170" t="s">
        <v>42</v>
      </c>
      <c r="D13" s="170" t="n">
        <v>12</v>
      </c>
      <c r="E13" s="170" t="n">
        <v>2009</v>
      </c>
      <c r="F13" s="171" t="s">
        <v>22</v>
      </c>
      <c r="G13" s="170" t="s">
        <v>30</v>
      </c>
      <c r="H13" s="172" t="s">
        <v>43</v>
      </c>
      <c r="I13" s="173" t="s">
        <v>502</v>
      </c>
      <c r="J13" s="173" t="s">
        <v>493</v>
      </c>
      <c r="K13" s="173" t="s">
        <v>509</v>
      </c>
      <c r="L13" s="173" t="s">
        <v>481</v>
      </c>
      <c r="M13" s="173" t="s">
        <v>505</v>
      </c>
      <c r="N13" s="173" t="s">
        <v>493</v>
      </c>
      <c r="O13" s="173" t="s">
        <v>484</v>
      </c>
      <c r="P13" s="173" t="s">
        <v>490</v>
      </c>
      <c r="Q13" s="173" t="s">
        <v>487</v>
      </c>
      <c r="R13" s="173" t="s">
        <v>485</v>
      </c>
      <c r="S13" s="173" t="s">
        <v>485</v>
      </c>
      <c r="T13" s="173" t="s">
        <v>485</v>
      </c>
      <c r="U13" s="173" t="s">
        <v>499</v>
      </c>
      <c r="V13" s="173" t="s">
        <v>490</v>
      </c>
      <c r="W13" s="173" t="s">
        <v>481</v>
      </c>
      <c r="X13" s="173" t="s">
        <v>26</v>
      </c>
      <c r="Y13" s="173" t="s">
        <v>32</v>
      </c>
      <c r="Z13" s="177" t="s">
        <v>27</v>
      </c>
      <c r="AA13" s="177"/>
      <c r="AB13" s="178" t="s">
        <v>27</v>
      </c>
      <c r="AC13" s="178"/>
      <c r="AD13" s="175" t="s">
        <v>33</v>
      </c>
      <c r="AE13" s="176"/>
    </row>
    <row r="14" customFormat="false" ht="15" hidden="false" customHeight="true" outlineLevel="0" collapsed="false">
      <c r="A14" s="168" t="n">
        <v>8</v>
      </c>
      <c r="B14" s="169" t="s">
        <v>44</v>
      </c>
      <c r="C14" s="170" t="n">
        <v>20</v>
      </c>
      <c r="D14" s="170" t="n">
        <v>4</v>
      </c>
      <c r="E14" s="170" t="n">
        <v>2009</v>
      </c>
      <c r="F14" s="171" t="s">
        <v>22</v>
      </c>
      <c r="G14" s="170" t="s">
        <v>30</v>
      </c>
      <c r="H14" s="172" t="s">
        <v>43</v>
      </c>
      <c r="I14" s="173" t="s">
        <v>505</v>
      </c>
      <c r="J14" s="173" t="s">
        <v>493</v>
      </c>
      <c r="K14" s="173" t="s">
        <v>510</v>
      </c>
      <c r="L14" s="173" t="s">
        <v>491</v>
      </c>
      <c r="M14" s="173" t="s">
        <v>493</v>
      </c>
      <c r="N14" s="173" t="s">
        <v>509</v>
      </c>
      <c r="O14" s="173" t="s">
        <v>510</v>
      </c>
      <c r="P14" s="173" t="s">
        <v>493</v>
      </c>
      <c r="Q14" s="173" t="s">
        <v>500</v>
      </c>
      <c r="R14" s="173" t="s">
        <v>485</v>
      </c>
      <c r="S14" s="173" t="s">
        <v>485</v>
      </c>
      <c r="T14" s="173" t="s">
        <v>485</v>
      </c>
      <c r="U14" s="173" t="s">
        <v>486</v>
      </c>
      <c r="V14" s="173" t="s">
        <v>494</v>
      </c>
      <c r="W14" s="173" t="s">
        <v>481</v>
      </c>
      <c r="X14" s="173" t="s">
        <v>26</v>
      </c>
      <c r="Y14" s="173" t="s">
        <v>32</v>
      </c>
      <c r="Z14" s="177" t="s">
        <v>27</v>
      </c>
      <c r="AA14" s="177"/>
      <c r="AB14" s="178" t="s">
        <v>27</v>
      </c>
      <c r="AC14" s="178"/>
      <c r="AD14" s="175" t="s">
        <v>33</v>
      </c>
      <c r="AE14" s="176"/>
    </row>
    <row r="15" customFormat="false" ht="15" hidden="false" customHeight="true" outlineLevel="0" collapsed="false">
      <c r="A15" s="168" t="n">
        <v>9</v>
      </c>
      <c r="B15" s="169" t="s">
        <v>45</v>
      </c>
      <c r="C15" s="170" t="s">
        <v>40</v>
      </c>
      <c r="D15" s="170" t="n">
        <v>4</v>
      </c>
      <c r="E15" s="170" t="n">
        <v>2009</v>
      </c>
      <c r="F15" s="171" t="s">
        <v>22</v>
      </c>
      <c r="G15" s="170" t="s">
        <v>30</v>
      </c>
      <c r="H15" s="172" t="s">
        <v>46</v>
      </c>
      <c r="I15" s="173" t="s">
        <v>490</v>
      </c>
      <c r="J15" s="173" t="s">
        <v>493</v>
      </c>
      <c r="K15" s="173" t="s">
        <v>502</v>
      </c>
      <c r="L15" s="173" t="s">
        <v>493</v>
      </c>
      <c r="M15" s="173" t="s">
        <v>511</v>
      </c>
      <c r="N15" s="173" t="s">
        <v>496</v>
      </c>
      <c r="O15" s="173" t="s">
        <v>496</v>
      </c>
      <c r="P15" s="173" t="s">
        <v>496</v>
      </c>
      <c r="Q15" s="173" t="s">
        <v>499</v>
      </c>
      <c r="R15" s="173" t="s">
        <v>485</v>
      </c>
      <c r="S15" s="173" t="s">
        <v>485</v>
      </c>
      <c r="T15" s="173" t="s">
        <v>485</v>
      </c>
      <c r="U15" s="173" t="s">
        <v>486</v>
      </c>
      <c r="V15" s="173" t="s">
        <v>505</v>
      </c>
      <c r="W15" s="173" t="s">
        <v>512</v>
      </c>
      <c r="X15" s="173" t="s">
        <v>26</v>
      </c>
      <c r="Y15" s="173" t="s">
        <v>32</v>
      </c>
      <c r="Z15" s="177" t="s">
        <v>27</v>
      </c>
      <c r="AA15" s="179"/>
      <c r="AB15" s="178" t="s">
        <v>27</v>
      </c>
      <c r="AC15" s="178"/>
      <c r="AD15" s="175" t="s">
        <v>33</v>
      </c>
      <c r="AE15" s="176"/>
    </row>
    <row r="16" customFormat="false" ht="15" hidden="false" customHeight="true" outlineLevel="0" collapsed="false">
      <c r="A16" s="168" t="n">
        <v>10</v>
      </c>
      <c r="B16" s="169" t="s">
        <v>47</v>
      </c>
      <c r="C16" s="170" t="n">
        <v>12</v>
      </c>
      <c r="D16" s="170" t="n">
        <v>8</v>
      </c>
      <c r="E16" s="170" t="n">
        <v>2009</v>
      </c>
      <c r="F16" s="171" t="s">
        <v>22</v>
      </c>
      <c r="G16" s="170" t="s">
        <v>23</v>
      </c>
      <c r="H16" s="172" t="s">
        <v>31</v>
      </c>
      <c r="I16" s="173" t="s">
        <v>501</v>
      </c>
      <c r="J16" s="173" t="s">
        <v>513</v>
      </c>
      <c r="K16" s="173" t="s">
        <v>514</v>
      </c>
      <c r="L16" s="173" t="s">
        <v>515</v>
      </c>
      <c r="M16" s="173" t="s">
        <v>479</v>
      </c>
      <c r="N16" s="173" t="s">
        <v>516</v>
      </c>
      <c r="O16" s="173" t="s">
        <v>517</v>
      </c>
      <c r="P16" s="173" t="s">
        <v>518</v>
      </c>
      <c r="Q16" s="173" t="s">
        <v>519</v>
      </c>
      <c r="R16" s="173" t="s">
        <v>485</v>
      </c>
      <c r="S16" s="173" t="s">
        <v>485</v>
      </c>
      <c r="T16" s="173" t="s">
        <v>485</v>
      </c>
      <c r="U16" s="173" t="s">
        <v>483</v>
      </c>
      <c r="V16" s="173" t="s">
        <v>520</v>
      </c>
      <c r="W16" s="173" t="s">
        <v>514</v>
      </c>
      <c r="X16" s="173" t="s">
        <v>26</v>
      </c>
      <c r="Y16" s="173" t="s">
        <v>48</v>
      </c>
      <c r="Z16" s="177" t="s">
        <v>27</v>
      </c>
      <c r="AA16" s="177"/>
      <c r="AB16" s="178" t="s">
        <v>27</v>
      </c>
      <c r="AC16" s="178"/>
      <c r="AD16" s="175" t="s">
        <v>49</v>
      </c>
      <c r="AE16" s="176"/>
    </row>
    <row r="17" customFormat="false" ht="15" hidden="false" customHeight="true" outlineLevel="0" collapsed="false">
      <c r="A17" s="168" t="n">
        <v>11</v>
      </c>
      <c r="B17" s="169" t="s">
        <v>196</v>
      </c>
      <c r="C17" s="170" t="n">
        <v>10</v>
      </c>
      <c r="D17" s="170" t="n">
        <v>9</v>
      </c>
      <c r="E17" s="170" t="n">
        <v>2009</v>
      </c>
      <c r="F17" s="171" t="s">
        <v>175</v>
      </c>
      <c r="G17" s="170" t="s">
        <v>30</v>
      </c>
      <c r="H17" s="180" t="s">
        <v>57</v>
      </c>
      <c r="I17" s="173" t="s">
        <v>493</v>
      </c>
      <c r="J17" s="173" t="s">
        <v>521</v>
      </c>
      <c r="K17" s="173" t="s">
        <v>490</v>
      </c>
      <c r="L17" s="173" t="s">
        <v>522</v>
      </c>
      <c r="M17" s="173" t="s">
        <v>508</v>
      </c>
      <c r="N17" s="173" t="s">
        <v>521</v>
      </c>
      <c r="O17" s="173" t="s">
        <v>489</v>
      </c>
      <c r="P17" s="173" t="s">
        <v>523</v>
      </c>
      <c r="Q17" s="173" t="s">
        <v>494</v>
      </c>
      <c r="R17" s="173" t="s">
        <v>485</v>
      </c>
      <c r="S17" s="173" t="s">
        <v>485</v>
      </c>
      <c r="T17" s="173" t="s">
        <v>485</v>
      </c>
      <c r="U17" s="173" t="s">
        <v>512</v>
      </c>
      <c r="V17" s="173" t="s">
        <v>490</v>
      </c>
      <c r="W17" s="173" t="s">
        <v>524</v>
      </c>
      <c r="X17" s="173" t="s">
        <v>25</v>
      </c>
      <c r="Y17" s="173" t="s">
        <v>197</v>
      </c>
      <c r="Z17" s="174" t="s">
        <v>27</v>
      </c>
      <c r="AA17" s="181"/>
      <c r="AB17" s="174" t="s">
        <v>27</v>
      </c>
      <c r="AC17" s="174"/>
      <c r="AD17" s="175" t="s">
        <v>33</v>
      </c>
      <c r="AE17" s="176"/>
    </row>
    <row r="18" customFormat="false" ht="15" hidden="false" customHeight="true" outlineLevel="0" collapsed="false">
      <c r="A18" s="168" t="n">
        <v>12</v>
      </c>
      <c r="B18" s="169" t="s">
        <v>50</v>
      </c>
      <c r="C18" s="170" t="n">
        <v>14</v>
      </c>
      <c r="D18" s="170" t="n">
        <v>8</v>
      </c>
      <c r="E18" s="170" t="n">
        <v>2009</v>
      </c>
      <c r="F18" s="171" t="s">
        <v>22</v>
      </c>
      <c r="G18" s="170" t="s">
        <v>30</v>
      </c>
      <c r="H18" s="172" t="s">
        <v>31</v>
      </c>
      <c r="I18" s="173" t="s">
        <v>494</v>
      </c>
      <c r="J18" s="173" t="s">
        <v>490</v>
      </c>
      <c r="K18" s="173" t="s">
        <v>505</v>
      </c>
      <c r="L18" s="173" t="s">
        <v>498</v>
      </c>
      <c r="M18" s="173" t="s">
        <v>522</v>
      </c>
      <c r="N18" s="173" t="s">
        <v>505</v>
      </c>
      <c r="O18" s="173" t="s">
        <v>505</v>
      </c>
      <c r="P18" s="173" t="s">
        <v>495</v>
      </c>
      <c r="Q18" s="173" t="s">
        <v>499</v>
      </c>
      <c r="R18" s="173" t="s">
        <v>485</v>
      </c>
      <c r="S18" s="173" t="s">
        <v>485</v>
      </c>
      <c r="T18" s="173" t="s">
        <v>485</v>
      </c>
      <c r="U18" s="173" t="s">
        <v>512</v>
      </c>
      <c r="V18" s="173" t="s">
        <v>510</v>
      </c>
      <c r="W18" s="173" t="s">
        <v>509</v>
      </c>
      <c r="X18" s="173" t="s">
        <v>25</v>
      </c>
      <c r="Y18" s="173" t="s">
        <v>32</v>
      </c>
      <c r="Z18" s="174" t="s">
        <v>27</v>
      </c>
      <c r="AA18" s="174"/>
      <c r="AB18" s="174" t="s">
        <v>27</v>
      </c>
      <c r="AC18" s="174"/>
      <c r="AD18" s="175" t="s">
        <v>33</v>
      </c>
      <c r="AE18" s="176"/>
    </row>
    <row r="19" customFormat="false" ht="15" hidden="false" customHeight="true" outlineLevel="0" collapsed="false">
      <c r="A19" s="168" t="n">
        <v>13</v>
      </c>
      <c r="B19" s="169" t="s">
        <v>51</v>
      </c>
      <c r="C19" s="170" t="s">
        <v>42</v>
      </c>
      <c r="D19" s="170" t="n">
        <v>7</v>
      </c>
      <c r="E19" s="170" t="n">
        <v>2009</v>
      </c>
      <c r="F19" s="171" t="s">
        <v>22</v>
      </c>
      <c r="G19" s="170" t="s">
        <v>30</v>
      </c>
      <c r="H19" s="172" t="s">
        <v>31</v>
      </c>
      <c r="I19" s="173" t="s">
        <v>508</v>
      </c>
      <c r="J19" s="173" t="s">
        <v>522</v>
      </c>
      <c r="K19" s="173" t="s">
        <v>491</v>
      </c>
      <c r="L19" s="173" t="s">
        <v>493</v>
      </c>
      <c r="M19" s="173" t="s">
        <v>525</v>
      </c>
      <c r="N19" s="173" t="s">
        <v>490</v>
      </c>
      <c r="O19" s="173" t="s">
        <v>489</v>
      </c>
      <c r="P19" s="173" t="s">
        <v>496</v>
      </c>
      <c r="Q19" s="173" t="s">
        <v>478</v>
      </c>
      <c r="R19" s="173" t="s">
        <v>485</v>
      </c>
      <c r="S19" s="173" t="s">
        <v>485</v>
      </c>
      <c r="T19" s="173" t="s">
        <v>485</v>
      </c>
      <c r="U19" s="173" t="s">
        <v>489</v>
      </c>
      <c r="V19" s="173" t="s">
        <v>489</v>
      </c>
      <c r="W19" s="173" t="s">
        <v>489</v>
      </c>
      <c r="X19" s="173" t="s">
        <v>25</v>
      </c>
      <c r="Y19" s="173" t="s">
        <v>32</v>
      </c>
      <c r="Z19" s="174" t="s">
        <v>27</v>
      </c>
      <c r="AA19" s="174"/>
      <c r="AB19" s="174" t="s">
        <v>27</v>
      </c>
      <c r="AC19" s="174"/>
      <c r="AD19" s="175" t="s">
        <v>33</v>
      </c>
      <c r="AE19" s="176"/>
    </row>
    <row r="20" customFormat="false" ht="15" hidden="false" customHeight="true" outlineLevel="0" collapsed="false">
      <c r="A20" s="168" t="n">
        <v>14</v>
      </c>
      <c r="B20" s="169" t="s">
        <v>52</v>
      </c>
      <c r="C20" s="170" t="n">
        <v>16</v>
      </c>
      <c r="D20" s="170" t="s">
        <v>37</v>
      </c>
      <c r="E20" s="170" t="n">
        <v>2009</v>
      </c>
      <c r="F20" s="171" t="s">
        <v>22</v>
      </c>
      <c r="G20" s="170" t="s">
        <v>30</v>
      </c>
      <c r="H20" s="172" t="s">
        <v>31</v>
      </c>
      <c r="I20" s="173" t="s">
        <v>481</v>
      </c>
      <c r="J20" s="173" t="s">
        <v>489</v>
      </c>
      <c r="K20" s="173" t="s">
        <v>505</v>
      </c>
      <c r="L20" s="173" t="s">
        <v>502</v>
      </c>
      <c r="M20" s="173" t="s">
        <v>493</v>
      </c>
      <c r="N20" s="173" t="s">
        <v>509</v>
      </c>
      <c r="O20" s="173" t="s">
        <v>494</v>
      </c>
      <c r="P20" s="173" t="s">
        <v>512</v>
      </c>
      <c r="Q20" s="173" t="s">
        <v>500</v>
      </c>
      <c r="R20" s="173" t="s">
        <v>485</v>
      </c>
      <c r="S20" s="173" t="s">
        <v>485</v>
      </c>
      <c r="T20" s="173" t="s">
        <v>485</v>
      </c>
      <c r="U20" s="173" t="s">
        <v>509</v>
      </c>
      <c r="V20" s="173" t="s">
        <v>502</v>
      </c>
      <c r="W20" s="173" t="s">
        <v>509</v>
      </c>
      <c r="X20" s="173" t="s">
        <v>26</v>
      </c>
      <c r="Y20" s="173" t="s">
        <v>32</v>
      </c>
      <c r="Z20" s="177" t="s">
        <v>27</v>
      </c>
      <c r="AA20" s="177"/>
      <c r="AB20" s="178" t="s">
        <v>27</v>
      </c>
      <c r="AC20" s="178"/>
      <c r="AD20" s="175" t="s">
        <v>33</v>
      </c>
      <c r="AE20" s="176"/>
    </row>
    <row r="21" customFormat="false" ht="15" hidden="false" customHeight="true" outlineLevel="0" collapsed="false">
      <c r="A21" s="168" t="n">
        <v>15</v>
      </c>
      <c r="B21" s="169" t="s">
        <v>53</v>
      </c>
      <c r="C21" s="170" t="n">
        <v>25</v>
      </c>
      <c r="D21" s="170" t="s">
        <v>37</v>
      </c>
      <c r="E21" s="170" t="n">
        <v>2009</v>
      </c>
      <c r="F21" s="171" t="s">
        <v>22</v>
      </c>
      <c r="G21" s="170" t="s">
        <v>23</v>
      </c>
      <c r="H21" s="172" t="s">
        <v>54</v>
      </c>
      <c r="I21" s="173" t="s">
        <v>510</v>
      </c>
      <c r="J21" s="173" t="s">
        <v>490</v>
      </c>
      <c r="K21" s="173" t="s">
        <v>487</v>
      </c>
      <c r="L21" s="173" t="s">
        <v>488</v>
      </c>
      <c r="M21" s="173" t="s">
        <v>512</v>
      </c>
      <c r="N21" s="173" t="s">
        <v>478</v>
      </c>
      <c r="O21" s="173" t="s">
        <v>502</v>
      </c>
      <c r="P21" s="173" t="s">
        <v>502</v>
      </c>
      <c r="Q21" s="173" t="s">
        <v>501</v>
      </c>
      <c r="R21" s="173" t="s">
        <v>485</v>
      </c>
      <c r="S21" s="173" t="s">
        <v>485</v>
      </c>
      <c r="T21" s="173" t="s">
        <v>485</v>
      </c>
      <c r="U21" s="173" t="s">
        <v>478</v>
      </c>
      <c r="V21" s="173" t="s">
        <v>526</v>
      </c>
      <c r="W21" s="173" t="s">
        <v>495</v>
      </c>
      <c r="X21" s="173" t="s">
        <v>26</v>
      </c>
      <c r="Y21" s="173" t="s">
        <v>32</v>
      </c>
      <c r="Z21" s="174" t="s">
        <v>27</v>
      </c>
      <c r="AA21" s="174"/>
      <c r="AB21" s="174" t="s">
        <v>27</v>
      </c>
      <c r="AC21" s="174"/>
      <c r="AD21" s="175" t="s">
        <v>33</v>
      </c>
      <c r="AE21" s="176"/>
    </row>
    <row r="22" customFormat="false" ht="15" hidden="false" customHeight="true" outlineLevel="0" collapsed="false">
      <c r="A22" s="168" t="n">
        <v>16</v>
      </c>
      <c r="B22" s="169" t="s">
        <v>55</v>
      </c>
      <c r="C22" s="170" t="s">
        <v>42</v>
      </c>
      <c r="D22" s="170" t="n">
        <v>3</v>
      </c>
      <c r="E22" s="170" t="n">
        <v>2009</v>
      </c>
      <c r="F22" s="171" t="s">
        <v>22</v>
      </c>
      <c r="G22" s="170" t="s">
        <v>30</v>
      </c>
      <c r="H22" s="172" t="s">
        <v>31</v>
      </c>
      <c r="I22" s="173" t="s">
        <v>481</v>
      </c>
      <c r="J22" s="173" t="s">
        <v>511</v>
      </c>
      <c r="K22" s="173" t="s">
        <v>486</v>
      </c>
      <c r="L22" s="173" t="s">
        <v>481</v>
      </c>
      <c r="M22" s="173" t="s">
        <v>490</v>
      </c>
      <c r="N22" s="173" t="s">
        <v>490</v>
      </c>
      <c r="O22" s="173" t="s">
        <v>490</v>
      </c>
      <c r="P22" s="173" t="s">
        <v>502</v>
      </c>
      <c r="Q22" s="173" t="s">
        <v>510</v>
      </c>
      <c r="R22" s="173" t="s">
        <v>485</v>
      </c>
      <c r="S22" s="173" t="s">
        <v>485</v>
      </c>
      <c r="T22" s="173" t="s">
        <v>485</v>
      </c>
      <c r="U22" s="173" t="s">
        <v>481</v>
      </c>
      <c r="V22" s="173" t="s">
        <v>512</v>
      </c>
      <c r="W22" s="173" t="s">
        <v>509</v>
      </c>
      <c r="X22" s="173" t="s">
        <v>26</v>
      </c>
      <c r="Y22" s="173" t="s">
        <v>32</v>
      </c>
      <c r="Z22" s="174" t="s">
        <v>27</v>
      </c>
      <c r="AA22" s="174"/>
      <c r="AB22" s="174" t="s">
        <v>27</v>
      </c>
      <c r="AC22" s="174"/>
      <c r="AD22" s="175" t="s">
        <v>33</v>
      </c>
      <c r="AE22" s="176"/>
    </row>
    <row r="23" customFormat="false" ht="15" hidden="false" customHeight="true" outlineLevel="0" collapsed="false">
      <c r="A23" s="168" t="n">
        <v>17</v>
      </c>
      <c r="B23" s="169" t="s">
        <v>56</v>
      </c>
      <c r="C23" s="170" t="n">
        <v>18</v>
      </c>
      <c r="D23" s="170" t="n">
        <v>12</v>
      </c>
      <c r="E23" s="170" t="n">
        <v>2009</v>
      </c>
      <c r="F23" s="171" t="s">
        <v>22</v>
      </c>
      <c r="G23" s="170" t="s">
        <v>30</v>
      </c>
      <c r="H23" s="180" t="s">
        <v>57</v>
      </c>
      <c r="I23" s="173" t="s">
        <v>524</v>
      </c>
      <c r="J23" s="173" t="s">
        <v>496</v>
      </c>
      <c r="K23" s="173" t="s">
        <v>505</v>
      </c>
      <c r="L23" s="173" t="s">
        <v>512</v>
      </c>
      <c r="M23" s="173" t="s">
        <v>521</v>
      </c>
      <c r="N23" s="173" t="s">
        <v>496</v>
      </c>
      <c r="O23" s="173" t="s">
        <v>496</v>
      </c>
      <c r="P23" s="173" t="s">
        <v>489</v>
      </c>
      <c r="Q23" s="173" t="s">
        <v>495</v>
      </c>
      <c r="R23" s="173" t="s">
        <v>485</v>
      </c>
      <c r="S23" s="173" t="s">
        <v>485</v>
      </c>
      <c r="T23" s="173" t="s">
        <v>485</v>
      </c>
      <c r="U23" s="173" t="s">
        <v>505</v>
      </c>
      <c r="V23" s="173" t="s">
        <v>490</v>
      </c>
      <c r="W23" s="173" t="s">
        <v>490</v>
      </c>
      <c r="X23" s="173" t="s">
        <v>26</v>
      </c>
      <c r="Y23" s="173" t="s">
        <v>32</v>
      </c>
      <c r="Z23" s="174" t="s">
        <v>27</v>
      </c>
      <c r="AA23" s="181"/>
      <c r="AB23" s="174" t="s">
        <v>27</v>
      </c>
      <c r="AC23" s="174"/>
      <c r="AD23" s="175" t="s">
        <v>33</v>
      </c>
      <c r="AE23" s="176"/>
    </row>
    <row r="24" customFormat="false" ht="15" hidden="false" customHeight="true" outlineLevel="0" collapsed="false">
      <c r="A24" s="168" t="n">
        <v>18</v>
      </c>
      <c r="B24" s="169" t="s">
        <v>58</v>
      </c>
      <c r="C24" s="170" t="n">
        <v>25</v>
      </c>
      <c r="D24" s="170" t="s">
        <v>59</v>
      </c>
      <c r="E24" s="170" t="n">
        <v>2009</v>
      </c>
      <c r="F24" s="171" t="s">
        <v>22</v>
      </c>
      <c r="G24" s="170" t="s">
        <v>30</v>
      </c>
      <c r="H24" s="172" t="s">
        <v>54</v>
      </c>
      <c r="I24" s="173" t="s">
        <v>484</v>
      </c>
      <c r="J24" s="173" t="s">
        <v>518</v>
      </c>
      <c r="K24" s="173" t="s">
        <v>496</v>
      </c>
      <c r="L24" s="173" t="s">
        <v>526</v>
      </c>
      <c r="M24" s="173" t="s">
        <v>489</v>
      </c>
      <c r="N24" s="173" t="s">
        <v>503</v>
      </c>
      <c r="O24" s="173" t="s">
        <v>483</v>
      </c>
      <c r="P24" s="173" t="s">
        <v>498</v>
      </c>
      <c r="Q24" s="173" t="s">
        <v>482</v>
      </c>
      <c r="R24" s="173" t="s">
        <v>485</v>
      </c>
      <c r="S24" s="173" t="s">
        <v>485</v>
      </c>
      <c r="T24" s="173" t="s">
        <v>485</v>
      </c>
      <c r="U24" s="173" t="s">
        <v>478</v>
      </c>
      <c r="V24" s="173" t="s">
        <v>526</v>
      </c>
      <c r="W24" s="173" t="s">
        <v>484</v>
      </c>
      <c r="X24" s="173" t="s">
        <v>26</v>
      </c>
      <c r="Y24" s="173" t="s">
        <v>25</v>
      </c>
      <c r="Z24" s="177" t="s">
        <v>27</v>
      </c>
      <c r="AA24" s="177"/>
      <c r="AB24" s="178" t="s">
        <v>27</v>
      </c>
      <c r="AC24" s="178"/>
      <c r="AD24" s="175" t="s">
        <v>28</v>
      </c>
      <c r="AE24" s="176"/>
    </row>
    <row r="25" customFormat="false" ht="15" hidden="false" customHeight="true" outlineLevel="0" collapsed="false">
      <c r="A25" s="168" t="n">
        <v>19</v>
      </c>
      <c r="B25" s="169" t="s">
        <v>60</v>
      </c>
      <c r="C25" s="170" t="n">
        <v>10</v>
      </c>
      <c r="D25" s="170" t="n">
        <v>11</v>
      </c>
      <c r="E25" s="170" t="n">
        <v>2009</v>
      </c>
      <c r="F25" s="171" t="s">
        <v>22</v>
      </c>
      <c r="G25" s="170" t="s">
        <v>30</v>
      </c>
      <c r="H25" s="172" t="s">
        <v>31</v>
      </c>
      <c r="I25" s="173" t="s">
        <v>481</v>
      </c>
      <c r="J25" s="173" t="s">
        <v>486</v>
      </c>
      <c r="K25" s="173" t="s">
        <v>510</v>
      </c>
      <c r="L25" s="173" t="s">
        <v>488</v>
      </c>
      <c r="M25" s="173" t="s">
        <v>489</v>
      </c>
      <c r="N25" s="173" t="s">
        <v>498</v>
      </c>
      <c r="O25" s="173" t="s">
        <v>526</v>
      </c>
      <c r="P25" s="173" t="s">
        <v>497</v>
      </c>
      <c r="Q25" s="173" t="s">
        <v>480</v>
      </c>
      <c r="R25" s="173" t="s">
        <v>485</v>
      </c>
      <c r="S25" s="173" t="s">
        <v>485</v>
      </c>
      <c r="T25" s="173" t="s">
        <v>485</v>
      </c>
      <c r="U25" s="173" t="s">
        <v>478</v>
      </c>
      <c r="V25" s="173" t="s">
        <v>484</v>
      </c>
      <c r="W25" s="173" t="s">
        <v>498</v>
      </c>
      <c r="X25" s="173" t="s">
        <v>26</v>
      </c>
      <c r="Y25" s="173" t="s">
        <v>32</v>
      </c>
      <c r="Z25" s="177" t="s">
        <v>27</v>
      </c>
      <c r="AA25" s="177"/>
      <c r="AB25" s="178" t="s">
        <v>27</v>
      </c>
      <c r="AC25" s="178"/>
      <c r="AD25" s="175" t="s">
        <v>33</v>
      </c>
      <c r="AE25" s="176"/>
    </row>
    <row r="26" customFormat="false" ht="15" hidden="false" customHeight="true" outlineLevel="0" collapsed="false">
      <c r="A26" s="168" t="n">
        <v>20</v>
      </c>
      <c r="B26" s="169" t="s">
        <v>61</v>
      </c>
      <c r="C26" s="170" t="n">
        <v>24</v>
      </c>
      <c r="D26" s="170" t="n">
        <v>12</v>
      </c>
      <c r="E26" s="170" t="n">
        <v>2008</v>
      </c>
      <c r="F26" s="171" t="s">
        <v>22</v>
      </c>
      <c r="G26" s="170" t="s">
        <v>30</v>
      </c>
      <c r="H26" s="180" t="s">
        <v>57</v>
      </c>
      <c r="I26" s="173" t="s">
        <v>524</v>
      </c>
      <c r="J26" s="173" t="s">
        <v>489</v>
      </c>
      <c r="K26" s="173" t="s">
        <v>491</v>
      </c>
      <c r="L26" s="173" t="s">
        <v>512</v>
      </c>
      <c r="M26" s="173" t="s">
        <v>492</v>
      </c>
      <c r="N26" s="173" t="s">
        <v>512</v>
      </c>
      <c r="O26" s="173" t="s">
        <v>490</v>
      </c>
      <c r="P26" s="173" t="s">
        <v>490</v>
      </c>
      <c r="Q26" s="173" t="s">
        <v>497</v>
      </c>
      <c r="R26" s="173" t="s">
        <v>485</v>
      </c>
      <c r="S26" s="173" t="s">
        <v>485</v>
      </c>
      <c r="T26" s="173" t="s">
        <v>485</v>
      </c>
      <c r="U26" s="173" t="s">
        <v>512</v>
      </c>
      <c r="V26" s="173" t="s">
        <v>496</v>
      </c>
      <c r="W26" s="173" t="s">
        <v>490</v>
      </c>
      <c r="X26" s="173" t="s">
        <v>26</v>
      </c>
      <c r="Y26" s="173" t="s">
        <v>32</v>
      </c>
      <c r="Z26" s="174" t="s">
        <v>27</v>
      </c>
      <c r="AA26" s="181"/>
      <c r="AB26" s="174" t="s">
        <v>27</v>
      </c>
      <c r="AC26" s="174"/>
      <c r="AD26" s="175" t="s">
        <v>33</v>
      </c>
      <c r="AE26" s="176"/>
    </row>
    <row r="27" customFormat="false" ht="15" hidden="false" customHeight="true" outlineLevel="0" collapsed="false">
      <c r="A27" s="168" t="n">
        <v>21</v>
      </c>
      <c r="B27" s="169" t="s">
        <v>62</v>
      </c>
      <c r="C27" s="170" t="n">
        <v>24</v>
      </c>
      <c r="D27" s="170" t="n">
        <v>12</v>
      </c>
      <c r="E27" s="170" t="n">
        <v>2009</v>
      </c>
      <c r="F27" s="171" t="s">
        <v>22</v>
      </c>
      <c r="G27" s="170" t="s">
        <v>30</v>
      </c>
      <c r="H27" s="172" t="s">
        <v>38</v>
      </c>
      <c r="I27" s="173" t="s">
        <v>510</v>
      </c>
      <c r="J27" s="173" t="s">
        <v>490</v>
      </c>
      <c r="K27" s="173" t="s">
        <v>494</v>
      </c>
      <c r="L27" s="173" t="s">
        <v>494</v>
      </c>
      <c r="M27" s="173" t="s">
        <v>490</v>
      </c>
      <c r="N27" s="173" t="s">
        <v>481</v>
      </c>
      <c r="O27" s="173" t="s">
        <v>495</v>
      </c>
      <c r="P27" s="173" t="s">
        <v>496</v>
      </c>
      <c r="Q27" s="173" t="s">
        <v>495</v>
      </c>
      <c r="R27" s="173" t="s">
        <v>485</v>
      </c>
      <c r="S27" s="173" t="s">
        <v>485</v>
      </c>
      <c r="T27" s="173" t="s">
        <v>485</v>
      </c>
      <c r="U27" s="173" t="s">
        <v>500</v>
      </c>
      <c r="V27" s="173" t="s">
        <v>478</v>
      </c>
      <c r="W27" s="173" t="s">
        <v>502</v>
      </c>
      <c r="X27" s="173" t="s">
        <v>26</v>
      </c>
      <c r="Y27" s="173" t="s">
        <v>32</v>
      </c>
      <c r="Z27" s="177" t="s">
        <v>27</v>
      </c>
      <c r="AA27" s="177"/>
      <c r="AB27" s="178" t="s">
        <v>27</v>
      </c>
      <c r="AC27" s="178"/>
      <c r="AD27" s="175" t="s">
        <v>33</v>
      </c>
      <c r="AE27" s="176"/>
    </row>
    <row r="28" customFormat="false" ht="15" hidden="false" customHeight="true" outlineLevel="0" collapsed="false">
      <c r="A28" s="168" t="n">
        <v>22</v>
      </c>
      <c r="B28" s="169" t="s">
        <v>63</v>
      </c>
      <c r="C28" s="170" t="n">
        <v>15</v>
      </c>
      <c r="D28" s="170" t="n">
        <v>5</v>
      </c>
      <c r="E28" s="170" t="n">
        <v>2009</v>
      </c>
      <c r="F28" s="171" t="s">
        <v>22</v>
      </c>
      <c r="G28" s="170" t="s">
        <v>30</v>
      </c>
      <c r="H28" s="172" t="s">
        <v>31</v>
      </c>
      <c r="I28" s="173" t="s">
        <v>487</v>
      </c>
      <c r="J28" s="173" t="s">
        <v>481</v>
      </c>
      <c r="K28" s="173" t="s">
        <v>527</v>
      </c>
      <c r="L28" s="173" t="s">
        <v>498</v>
      </c>
      <c r="M28" s="173" t="s">
        <v>487</v>
      </c>
      <c r="N28" s="173" t="s">
        <v>486</v>
      </c>
      <c r="O28" s="173" t="s">
        <v>478</v>
      </c>
      <c r="P28" s="173" t="s">
        <v>497</v>
      </c>
      <c r="Q28" s="173" t="s">
        <v>503</v>
      </c>
      <c r="R28" s="173" t="s">
        <v>485</v>
      </c>
      <c r="S28" s="173" t="s">
        <v>485</v>
      </c>
      <c r="T28" s="173" t="s">
        <v>485</v>
      </c>
      <c r="U28" s="173" t="s">
        <v>486</v>
      </c>
      <c r="V28" s="173" t="s">
        <v>500</v>
      </c>
      <c r="W28" s="173" t="s">
        <v>484</v>
      </c>
      <c r="X28" s="173" t="s">
        <v>26</v>
      </c>
      <c r="Y28" s="173" t="s">
        <v>25</v>
      </c>
      <c r="Z28" s="177" t="s">
        <v>27</v>
      </c>
      <c r="AA28" s="177"/>
      <c r="AB28" s="178" t="s">
        <v>27</v>
      </c>
      <c r="AC28" s="178"/>
      <c r="AD28" s="175" t="s">
        <v>28</v>
      </c>
      <c r="AE28" s="176"/>
    </row>
    <row r="29" customFormat="false" ht="15" hidden="false" customHeight="true" outlineLevel="0" collapsed="false">
      <c r="A29" s="168" t="n">
        <v>23</v>
      </c>
      <c r="B29" s="169" t="s">
        <v>64</v>
      </c>
      <c r="C29" s="170" t="s">
        <v>65</v>
      </c>
      <c r="D29" s="170" t="n">
        <v>8</v>
      </c>
      <c r="E29" s="170" t="n">
        <v>2008</v>
      </c>
      <c r="F29" s="171" t="s">
        <v>22</v>
      </c>
      <c r="G29" s="170" t="s">
        <v>30</v>
      </c>
      <c r="H29" s="172" t="s">
        <v>46</v>
      </c>
      <c r="I29" s="173" t="s">
        <v>481</v>
      </c>
      <c r="J29" s="173" t="s">
        <v>491</v>
      </c>
      <c r="K29" s="173" t="s">
        <v>510</v>
      </c>
      <c r="L29" s="173" t="s">
        <v>499</v>
      </c>
      <c r="M29" s="173" t="s">
        <v>493</v>
      </c>
      <c r="N29" s="173" t="s">
        <v>494</v>
      </c>
      <c r="O29" s="173" t="s">
        <v>484</v>
      </c>
      <c r="P29" s="173" t="s">
        <v>491</v>
      </c>
      <c r="Q29" s="173" t="s">
        <v>495</v>
      </c>
      <c r="R29" s="173" t="s">
        <v>485</v>
      </c>
      <c r="S29" s="173" t="s">
        <v>485</v>
      </c>
      <c r="T29" s="173" t="s">
        <v>485</v>
      </c>
      <c r="U29" s="173" t="s">
        <v>502</v>
      </c>
      <c r="V29" s="173" t="s">
        <v>496</v>
      </c>
      <c r="W29" s="173" t="s">
        <v>494</v>
      </c>
      <c r="X29" s="173" t="s">
        <v>26</v>
      </c>
      <c r="Y29" s="173" t="s">
        <v>32</v>
      </c>
      <c r="Z29" s="177" t="s">
        <v>27</v>
      </c>
      <c r="AA29" s="179"/>
      <c r="AB29" s="178" t="s">
        <v>27</v>
      </c>
      <c r="AC29" s="178"/>
      <c r="AD29" s="175" t="s">
        <v>33</v>
      </c>
      <c r="AE29" s="176"/>
    </row>
    <row r="30" customFormat="false" ht="15" hidden="false" customHeight="true" outlineLevel="0" collapsed="false">
      <c r="A30" s="168" t="n">
        <v>24</v>
      </c>
      <c r="B30" s="169" t="s">
        <v>66</v>
      </c>
      <c r="C30" s="170" t="n">
        <v>23</v>
      </c>
      <c r="D30" s="170" t="s">
        <v>37</v>
      </c>
      <c r="E30" s="170" t="n">
        <v>2009</v>
      </c>
      <c r="F30" s="171" t="s">
        <v>22</v>
      </c>
      <c r="G30" s="170" t="s">
        <v>23</v>
      </c>
      <c r="H30" s="172" t="s">
        <v>54</v>
      </c>
      <c r="I30" s="173" t="s">
        <v>498</v>
      </c>
      <c r="J30" s="173" t="s">
        <v>494</v>
      </c>
      <c r="K30" s="173" t="s">
        <v>499</v>
      </c>
      <c r="L30" s="173" t="s">
        <v>526</v>
      </c>
      <c r="M30" s="173" t="s">
        <v>491</v>
      </c>
      <c r="N30" s="173" t="s">
        <v>502</v>
      </c>
      <c r="O30" s="173" t="s">
        <v>494</v>
      </c>
      <c r="P30" s="173" t="s">
        <v>500</v>
      </c>
      <c r="Q30" s="173" t="s">
        <v>518</v>
      </c>
      <c r="R30" s="173" t="s">
        <v>485</v>
      </c>
      <c r="S30" s="173" t="s">
        <v>485</v>
      </c>
      <c r="T30" s="173" t="s">
        <v>485</v>
      </c>
      <c r="U30" s="173" t="s">
        <v>487</v>
      </c>
      <c r="V30" s="173" t="s">
        <v>486</v>
      </c>
      <c r="W30" s="173" t="s">
        <v>498</v>
      </c>
      <c r="X30" s="173" t="s">
        <v>26</v>
      </c>
      <c r="Y30" s="173" t="s">
        <v>25</v>
      </c>
      <c r="Z30" s="174" t="s">
        <v>27</v>
      </c>
      <c r="AA30" s="174"/>
      <c r="AB30" s="174" t="s">
        <v>27</v>
      </c>
      <c r="AC30" s="174"/>
      <c r="AD30" s="175" t="s">
        <v>28</v>
      </c>
      <c r="AE30" s="176"/>
    </row>
    <row r="31" customFormat="false" ht="15" hidden="false" customHeight="true" outlineLevel="0" collapsed="false">
      <c r="A31" s="168" t="n">
        <v>25</v>
      </c>
      <c r="B31" s="169" t="s">
        <v>67</v>
      </c>
      <c r="C31" s="170" t="n">
        <v>10</v>
      </c>
      <c r="D31" s="170" t="s">
        <v>37</v>
      </c>
      <c r="E31" s="170" t="n">
        <v>2009</v>
      </c>
      <c r="F31" s="171" t="s">
        <v>22</v>
      </c>
      <c r="G31" s="170" t="s">
        <v>30</v>
      </c>
      <c r="H31" s="172" t="s">
        <v>31</v>
      </c>
      <c r="I31" s="173" t="s">
        <v>495</v>
      </c>
      <c r="J31" s="173" t="s">
        <v>510</v>
      </c>
      <c r="K31" s="173" t="s">
        <v>491</v>
      </c>
      <c r="L31" s="173" t="s">
        <v>487</v>
      </c>
      <c r="M31" s="173" t="s">
        <v>511</v>
      </c>
      <c r="N31" s="173" t="s">
        <v>484</v>
      </c>
      <c r="O31" s="173" t="s">
        <v>526</v>
      </c>
      <c r="P31" s="173" t="s">
        <v>494</v>
      </c>
      <c r="Q31" s="173" t="s">
        <v>503</v>
      </c>
      <c r="R31" s="173" t="s">
        <v>485</v>
      </c>
      <c r="S31" s="173" t="s">
        <v>485</v>
      </c>
      <c r="T31" s="173" t="s">
        <v>485</v>
      </c>
      <c r="U31" s="173" t="s">
        <v>509</v>
      </c>
      <c r="V31" s="173" t="s">
        <v>501</v>
      </c>
      <c r="W31" s="173" t="s">
        <v>495</v>
      </c>
      <c r="X31" s="173" t="s">
        <v>25</v>
      </c>
      <c r="Y31" s="173" t="s">
        <v>32</v>
      </c>
      <c r="Z31" s="177" t="s">
        <v>27</v>
      </c>
      <c r="AA31" s="177"/>
      <c r="AB31" s="178" t="s">
        <v>27</v>
      </c>
      <c r="AC31" s="178"/>
      <c r="AD31" s="175" t="s">
        <v>33</v>
      </c>
      <c r="AE31" s="176"/>
    </row>
    <row r="32" customFormat="false" ht="15" hidden="false" customHeight="true" outlineLevel="0" collapsed="false">
      <c r="A32" s="168" t="n">
        <v>26</v>
      </c>
      <c r="B32" s="169" t="s">
        <v>68</v>
      </c>
      <c r="C32" s="170" t="s">
        <v>69</v>
      </c>
      <c r="D32" s="170" t="n">
        <v>9</v>
      </c>
      <c r="E32" s="170" t="n">
        <v>2009</v>
      </c>
      <c r="F32" s="171" t="s">
        <v>22</v>
      </c>
      <c r="G32" s="170" t="s">
        <v>23</v>
      </c>
      <c r="H32" s="172" t="s">
        <v>31</v>
      </c>
      <c r="I32" s="173" t="s">
        <v>510</v>
      </c>
      <c r="J32" s="173" t="s">
        <v>501</v>
      </c>
      <c r="K32" s="173" t="s">
        <v>501</v>
      </c>
      <c r="L32" s="173" t="s">
        <v>501</v>
      </c>
      <c r="M32" s="173" t="s">
        <v>495</v>
      </c>
      <c r="N32" s="173" t="s">
        <v>482</v>
      </c>
      <c r="O32" s="173" t="s">
        <v>480</v>
      </c>
      <c r="P32" s="173" t="s">
        <v>484</v>
      </c>
      <c r="Q32" s="173" t="s">
        <v>527</v>
      </c>
      <c r="R32" s="173" t="s">
        <v>485</v>
      </c>
      <c r="S32" s="173" t="s">
        <v>485</v>
      </c>
      <c r="T32" s="173" t="s">
        <v>485</v>
      </c>
      <c r="U32" s="173" t="s">
        <v>501</v>
      </c>
      <c r="V32" s="173" t="s">
        <v>501</v>
      </c>
      <c r="W32" s="173" t="s">
        <v>526</v>
      </c>
      <c r="X32" s="173" t="s">
        <v>26</v>
      </c>
      <c r="Y32" s="173" t="s">
        <v>25</v>
      </c>
      <c r="Z32" s="177" t="s">
        <v>27</v>
      </c>
      <c r="AA32" s="177"/>
      <c r="AB32" s="178" t="s">
        <v>27</v>
      </c>
      <c r="AC32" s="178"/>
      <c r="AD32" s="175" t="s">
        <v>28</v>
      </c>
      <c r="AE32" s="182"/>
    </row>
    <row r="33" customFormat="false" ht="15" hidden="false" customHeight="true" outlineLevel="0" collapsed="false">
      <c r="A33" s="168" t="n">
        <v>27</v>
      </c>
      <c r="B33" s="169" t="s">
        <v>70</v>
      </c>
      <c r="C33" s="170" t="n">
        <v>15</v>
      </c>
      <c r="D33" s="170" t="n">
        <v>9</v>
      </c>
      <c r="E33" s="170" t="n">
        <v>2009</v>
      </c>
      <c r="F33" s="171" t="s">
        <v>22</v>
      </c>
      <c r="G33" s="170" t="s">
        <v>30</v>
      </c>
      <c r="H33" s="172" t="s">
        <v>24</v>
      </c>
      <c r="I33" s="173" t="s">
        <v>498</v>
      </c>
      <c r="J33" s="173" t="s">
        <v>490</v>
      </c>
      <c r="K33" s="173" t="s">
        <v>518</v>
      </c>
      <c r="L33" s="173" t="s">
        <v>478</v>
      </c>
      <c r="M33" s="173" t="s">
        <v>528</v>
      </c>
      <c r="N33" s="173" t="s">
        <v>512</v>
      </c>
      <c r="O33" s="173" t="s">
        <v>512</v>
      </c>
      <c r="P33" s="173" t="s">
        <v>509</v>
      </c>
      <c r="Q33" s="173" t="s">
        <v>487</v>
      </c>
      <c r="R33" s="173" t="s">
        <v>485</v>
      </c>
      <c r="S33" s="173" t="s">
        <v>485</v>
      </c>
      <c r="T33" s="173" t="s">
        <v>485</v>
      </c>
      <c r="U33" s="173" t="s">
        <v>499</v>
      </c>
      <c r="V33" s="173" t="s">
        <v>484</v>
      </c>
      <c r="W33" s="173" t="s">
        <v>510</v>
      </c>
      <c r="X33" s="173" t="s">
        <v>26</v>
      </c>
      <c r="Y33" s="173" t="s">
        <v>32</v>
      </c>
      <c r="Z33" s="174" t="s">
        <v>27</v>
      </c>
      <c r="AA33" s="174"/>
      <c r="AB33" s="174" t="s">
        <v>27</v>
      </c>
      <c r="AC33" s="174"/>
      <c r="AD33" s="175" t="s">
        <v>33</v>
      </c>
      <c r="AE33" s="176"/>
    </row>
    <row r="34" customFormat="false" ht="15" hidden="false" customHeight="true" outlineLevel="0" collapsed="false">
      <c r="A34" s="168" t="n">
        <v>28</v>
      </c>
      <c r="B34" s="169" t="s">
        <v>71</v>
      </c>
      <c r="C34" s="170" t="n">
        <v>16</v>
      </c>
      <c r="D34" s="170" t="n">
        <v>4</v>
      </c>
      <c r="E34" s="170" t="n">
        <v>2009</v>
      </c>
      <c r="F34" s="171" t="s">
        <v>22</v>
      </c>
      <c r="G34" s="170" t="s">
        <v>30</v>
      </c>
      <c r="H34" s="172" t="s">
        <v>38</v>
      </c>
      <c r="I34" s="173" t="s">
        <v>487</v>
      </c>
      <c r="J34" s="173" t="s">
        <v>488</v>
      </c>
      <c r="K34" s="173" t="s">
        <v>488</v>
      </c>
      <c r="L34" s="173" t="s">
        <v>483</v>
      </c>
      <c r="M34" s="173" t="s">
        <v>498</v>
      </c>
      <c r="N34" s="173" t="s">
        <v>484</v>
      </c>
      <c r="O34" s="173" t="s">
        <v>498</v>
      </c>
      <c r="P34" s="173" t="s">
        <v>488</v>
      </c>
      <c r="Q34" s="173" t="s">
        <v>501</v>
      </c>
      <c r="R34" s="173" t="s">
        <v>485</v>
      </c>
      <c r="S34" s="173" t="s">
        <v>485</v>
      </c>
      <c r="T34" s="173" t="s">
        <v>485</v>
      </c>
      <c r="U34" s="173" t="s">
        <v>482</v>
      </c>
      <c r="V34" s="173" t="s">
        <v>503</v>
      </c>
      <c r="W34" s="173" t="s">
        <v>488</v>
      </c>
      <c r="X34" s="173" t="s">
        <v>26</v>
      </c>
      <c r="Y34" s="173" t="s">
        <v>25</v>
      </c>
      <c r="Z34" s="174" t="s">
        <v>27</v>
      </c>
      <c r="AA34" s="174"/>
      <c r="AB34" s="174" t="s">
        <v>27</v>
      </c>
      <c r="AC34" s="174"/>
      <c r="AD34" s="175" t="s">
        <v>28</v>
      </c>
      <c r="AE34" s="176"/>
    </row>
    <row r="35" customFormat="false" ht="15" hidden="false" customHeight="true" outlineLevel="0" collapsed="false">
      <c r="A35" s="168" t="n">
        <v>29</v>
      </c>
      <c r="B35" s="169" t="s">
        <v>72</v>
      </c>
      <c r="C35" s="170" t="n">
        <v>21</v>
      </c>
      <c r="D35" s="170" t="n">
        <v>6</v>
      </c>
      <c r="E35" s="170" t="n">
        <v>2009</v>
      </c>
      <c r="F35" s="171" t="s">
        <v>22</v>
      </c>
      <c r="G35" s="170" t="s">
        <v>30</v>
      </c>
      <c r="H35" s="172" t="s">
        <v>24</v>
      </c>
      <c r="I35" s="173" t="s">
        <v>496</v>
      </c>
      <c r="J35" s="173" t="s">
        <v>493</v>
      </c>
      <c r="K35" s="173" t="s">
        <v>490</v>
      </c>
      <c r="L35" s="173" t="s">
        <v>510</v>
      </c>
      <c r="M35" s="173" t="s">
        <v>523</v>
      </c>
      <c r="N35" s="173" t="s">
        <v>512</v>
      </c>
      <c r="O35" s="173" t="s">
        <v>489</v>
      </c>
      <c r="P35" s="173" t="s">
        <v>512</v>
      </c>
      <c r="Q35" s="173" t="s">
        <v>498</v>
      </c>
      <c r="R35" s="173" t="s">
        <v>485</v>
      </c>
      <c r="S35" s="173" t="s">
        <v>485</v>
      </c>
      <c r="T35" s="173" t="s">
        <v>485</v>
      </c>
      <c r="U35" s="173" t="s">
        <v>509</v>
      </c>
      <c r="V35" s="173" t="s">
        <v>491</v>
      </c>
      <c r="W35" s="173" t="s">
        <v>505</v>
      </c>
      <c r="X35" s="173" t="s">
        <v>25</v>
      </c>
      <c r="Y35" s="173" t="s">
        <v>32</v>
      </c>
      <c r="Z35" s="174" t="s">
        <v>27</v>
      </c>
      <c r="AA35" s="174"/>
      <c r="AB35" s="174" t="s">
        <v>27</v>
      </c>
      <c r="AC35" s="174"/>
      <c r="AD35" s="175" t="s">
        <v>33</v>
      </c>
      <c r="AE35" s="176"/>
    </row>
    <row r="36" customFormat="false" ht="15" hidden="false" customHeight="true" outlineLevel="0" collapsed="false">
      <c r="A36" s="168" t="n">
        <v>30</v>
      </c>
      <c r="B36" s="169" t="s">
        <v>73</v>
      </c>
      <c r="C36" s="170" t="n">
        <v>13</v>
      </c>
      <c r="D36" s="170" t="s">
        <v>37</v>
      </c>
      <c r="E36" s="170" t="n">
        <v>2009</v>
      </c>
      <c r="F36" s="171" t="s">
        <v>74</v>
      </c>
      <c r="G36" s="170" t="s">
        <v>23</v>
      </c>
      <c r="H36" s="172" t="s">
        <v>38</v>
      </c>
      <c r="I36" s="173" t="s">
        <v>519</v>
      </c>
      <c r="J36" s="173" t="s">
        <v>529</v>
      </c>
      <c r="K36" s="173" t="s">
        <v>479</v>
      </c>
      <c r="L36" s="173" t="s">
        <v>516</v>
      </c>
      <c r="M36" s="173" t="s">
        <v>483</v>
      </c>
      <c r="N36" s="173" t="s">
        <v>517</v>
      </c>
      <c r="O36" s="173" t="s">
        <v>479</v>
      </c>
      <c r="P36" s="173" t="s">
        <v>479</v>
      </c>
      <c r="Q36" s="173" t="s">
        <v>519</v>
      </c>
      <c r="R36" s="173" t="s">
        <v>485</v>
      </c>
      <c r="S36" s="173" t="s">
        <v>485</v>
      </c>
      <c r="T36" s="173" t="s">
        <v>485</v>
      </c>
      <c r="U36" s="173" t="s">
        <v>480</v>
      </c>
      <c r="V36" s="173" t="s">
        <v>530</v>
      </c>
      <c r="W36" s="173" t="s">
        <v>514</v>
      </c>
      <c r="X36" s="173" t="s">
        <v>26</v>
      </c>
      <c r="Y36" s="173" t="s">
        <v>48</v>
      </c>
      <c r="Z36" s="177" t="s">
        <v>27</v>
      </c>
      <c r="AA36" s="177"/>
      <c r="AB36" s="178" t="s">
        <v>27</v>
      </c>
      <c r="AC36" s="178"/>
      <c r="AD36" s="175" t="s">
        <v>49</v>
      </c>
      <c r="AE36" s="176"/>
    </row>
    <row r="37" customFormat="false" ht="15" hidden="false" customHeight="true" outlineLevel="0" collapsed="false">
      <c r="A37" s="168" t="n">
        <v>31</v>
      </c>
      <c r="B37" s="169" t="s">
        <v>75</v>
      </c>
      <c r="C37" s="170" t="s">
        <v>76</v>
      </c>
      <c r="D37" s="170" t="s">
        <v>37</v>
      </c>
      <c r="E37" s="170" t="n">
        <v>2009</v>
      </c>
      <c r="F37" s="171" t="s">
        <v>22</v>
      </c>
      <c r="G37" s="170" t="s">
        <v>23</v>
      </c>
      <c r="H37" s="180" t="s">
        <v>57</v>
      </c>
      <c r="I37" s="173" t="s">
        <v>481</v>
      </c>
      <c r="J37" s="173" t="s">
        <v>483</v>
      </c>
      <c r="K37" s="173" t="s">
        <v>526</v>
      </c>
      <c r="L37" s="173" t="s">
        <v>518</v>
      </c>
      <c r="M37" s="173" t="s">
        <v>497</v>
      </c>
      <c r="N37" s="173" t="s">
        <v>482</v>
      </c>
      <c r="O37" s="173" t="s">
        <v>484</v>
      </c>
      <c r="P37" s="173" t="s">
        <v>486</v>
      </c>
      <c r="Q37" s="173" t="s">
        <v>480</v>
      </c>
      <c r="R37" s="173" t="s">
        <v>485</v>
      </c>
      <c r="S37" s="173" t="s">
        <v>485</v>
      </c>
      <c r="T37" s="173" t="s">
        <v>485</v>
      </c>
      <c r="U37" s="173" t="s">
        <v>487</v>
      </c>
      <c r="V37" s="173" t="s">
        <v>486</v>
      </c>
      <c r="W37" s="173" t="s">
        <v>487</v>
      </c>
      <c r="X37" s="173" t="s">
        <v>26</v>
      </c>
      <c r="Y37" s="173" t="s">
        <v>25</v>
      </c>
      <c r="Z37" s="177" t="s">
        <v>27</v>
      </c>
      <c r="AA37" s="179"/>
      <c r="AB37" s="178" t="s">
        <v>27</v>
      </c>
      <c r="AC37" s="178"/>
      <c r="AD37" s="175" t="s">
        <v>28</v>
      </c>
      <c r="AE37" s="176"/>
    </row>
    <row r="38" customFormat="false" ht="15" hidden="false" customHeight="true" outlineLevel="0" collapsed="false">
      <c r="A38" s="168" t="n">
        <v>32</v>
      </c>
      <c r="B38" s="169" t="s">
        <v>77</v>
      </c>
      <c r="C38" s="170" t="n">
        <v>16</v>
      </c>
      <c r="D38" s="170" t="s">
        <v>37</v>
      </c>
      <c r="E38" s="170" t="n">
        <v>2009</v>
      </c>
      <c r="F38" s="171" t="s">
        <v>22</v>
      </c>
      <c r="G38" s="170" t="s">
        <v>30</v>
      </c>
      <c r="H38" s="172" t="s">
        <v>38</v>
      </c>
      <c r="I38" s="173" t="s">
        <v>513</v>
      </c>
      <c r="J38" s="173" t="s">
        <v>531</v>
      </c>
      <c r="K38" s="173" t="s">
        <v>529</v>
      </c>
      <c r="L38" s="173" t="s">
        <v>532</v>
      </c>
      <c r="M38" s="173" t="s">
        <v>503</v>
      </c>
      <c r="N38" s="173" t="s">
        <v>529</v>
      </c>
      <c r="O38" s="173" t="s">
        <v>530</v>
      </c>
      <c r="P38" s="173" t="s">
        <v>514</v>
      </c>
      <c r="Q38" s="173" t="s">
        <v>514</v>
      </c>
      <c r="R38" s="173" t="s">
        <v>485</v>
      </c>
      <c r="S38" s="173" t="s">
        <v>485</v>
      </c>
      <c r="T38" s="173" t="s">
        <v>485</v>
      </c>
      <c r="U38" s="173" t="s">
        <v>483</v>
      </c>
      <c r="V38" s="173" t="s">
        <v>515</v>
      </c>
      <c r="W38" s="173" t="s">
        <v>519</v>
      </c>
      <c r="X38" s="173" t="s">
        <v>26</v>
      </c>
      <c r="Y38" s="173" t="s">
        <v>48</v>
      </c>
      <c r="Z38" s="177" t="s">
        <v>27</v>
      </c>
      <c r="AA38" s="177"/>
      <c r="AB38" s="178" t="s">
        <v>27</v>
      </c>
      <c r="AC38" s="178"/>
      <c r="AD38" s="175" t="s">
        <v>49</v>
      </c>
      <c r="AE38" s="176"/>
    </row>
    <row r="39" customFormat="false" ht="15" hidden="false" customHeight="true" outlineLevel="0" collapsed="false">
      <c r="A39" s="168" t="n">
        <v>33</v>
      </c>
      <c r="B39" s="169" t="s">
        <v>78</v>
      </c>
      <c r="C39" s="170" t="n">
        <v>27</v>
      </c>
      <c r="D39" s="170" t="n">
        <v>7</v>
      </c>
      <c r="E39" s="170" t="n">
        <v>2009</v>
      </c>
      <c r="F39" s="171" t="s">
        <v>22</v>
      </c>
      <c r="G39" s="170" t="s">
        <v>23</v>
      </c>
      <c r="H39" s="172" t="s">
        <v>38</v>
      </c>
      <c r="I39" s="173" t="s">
        <v>529</v>
      </c>
      <c r="J39" s="173" t="s">
        <v>516</v>
      </c>
      <c r="K39" s="173" t="s">
        <v>513</v>
      </c>
      <c r="L39" s="173" t="s">
        <v>519</v>
      </c>
      <c r="M39" s="173" t="s">
        <v>514</v>
      </c>
      <c r="N39" s="173" t="s">
        <v>513</v>
      </c>
      <c r="O39" s="173" t="s">
        <v>479</v>
      </c>
      <c r="P39" s="173" t="s">
        <v>513</v>
      </c>
      <c r="Q39" s="173" t="s">
        <v>514</v>
      </c>
      <c r="R39" s="173" t="s">
        <v>485</v>
      </c>
      <c r="S39" s="173" t="s">
        <v>485</v>
      </c>
      <c r="T39" s="173" t="s">
        <v>485</v>
      </c>
      <c r="U39" s="173" t="s">
        <v>519</v>
      </c>
      <c r="V39" s="173" t="s">
        <v>513</v>
      </c>
      <c r="W39" s="173" t="s">
        <v>515</v>
      </c>
      <c r="X39" s="173" t="s">
        <v>26</v>
      </c>
      <c r="Y39" s="173" t="s">
        <v>48</v>
      </c>
      <c r="Z39" s="177" t="s">
        <v>27</v>
      </c>
      <c r="AA39" s="177"/>
      <c r="AB39" s="178" t="s">
        <v>27</v>
      </c>
      <c r="AC39" s="178"/>
      <c r="AD39" s="175" t="s">
        <v>49</v>
      </c>
      <c r="AE39" s="176"/>
    </row>
    <row r="40" customFormat="false" ht="15" hidden="false" customHeight="true" outlineLevel="0" collapsed="false">
      <c r="A40" s="168" t="n">
        <v>34</v>
      </c>
      <c r="B40" s="169" t="s">
        <v>79</v>
      </c>
      <c r="C40" s="170" t="n">
        <v>10</v>
      </c>
      <c r="D40" s="170" t="s">
        <v>80</v>
      </c>
      <c r="E40" s="170" t="n">
        <v>2009</v>
      </c>
      <c r="F40" s="171" t="s">
        <v>22</v>
      </c>
      <c r="G40" s="170" t="s">
        <v>30</v>
      </c>
      <c r="H40" s="172" t="s">
        <v>54</v>
      </c>
      <c r="I40" s="173" t="s">
        <v>491</v>
      </c>
      <c r="J40" s="173" t="s">
        <v>524</v>
      </c>
      <c r="K40" s="173" t="s">
        <v>490</v>
      </c>
      <c r="L40" s="173" t="s">
        <v>510</v>
      </c>
      <c r="M40" s="173" t="s">
        <v>523</v>
      </c>
      <c r="N40" s="173" t="s">
        <v>496</v>
      </c>
      <c r="O40" s="173" t="s">
        <v>494</v>
      </c>
      <c r="P40" s="173" t="s">
        <v>505</v>
      </c>
      <c r="Q40" s="173" t="s">
        <v>486</v>
      </c>
      <c r="R40" s="173" t="s">
        <v>485</v>
      </c>
      <c r="S40" s="173" t="s">
        <v>485</v>
      </c>
      <c r="T40" s="173" t="s">
        <v>485</v>
      </c>
      <c r="U40" s="173" t="s">
        <v>494</v>
      </c>
      <c r="V40" s="173" t="s">
        <v>489</v>
      </c>
      <c r="W40" s="173" t="s">
        <v>512</v>
      </c>
      <c r="X40" s="173" t="s">
        <v>26</v>
      </c>
      <c r="Y40" s="173" t="s">
        <v>32</v>
      </c>
      <c r="Z40" s="174" t="s">
        <v>27</v>
      </c>
      <c r="AA40" s="174"/>
      <c r="AB40" s="174" t="s">
        <v>27</v>
      </c>
      <c r="AC40" s="174"/>
      <c r="AD40" s="175" t="s">
        <v>33</v>
      </c>
      <c r="AE40" s="176"/>
    </row>
    <row r="41" customFormat="false" ht="15" hidden="false" customHeight="true" outlineLevel="0" collapsed="false">
      <c r="A41" s="168" t="n">
        <v>35</v>
      </c>
      <c r="B41" s="169" t="s">
        <v>81</v>
      </c>
      <c r="C41" s="170" t="n">
        <v>10</v>
      </c>
      <c r="D41" s="170" t="s">
        <v>37</v>
      </c>
      <c r="E41" s="170" t="n">
        <v>2009</v>
      </c>
      <c r="F41" s="171" t="s">
        <v>22</v>
      </c>
      <c r="G41" s="170" t="s">
        <v>30</v>
      </c>
      <c r="H41" s="172" t="s">
        <v>38</v>
      </c>
      <c r="I41" s="173" t="s">
        <v>499</v>
      </c>
      <c r="J41" s="173" t="s">
        <v>502</v>
      </c>
      <c r="K41" s="173" t="s">
        <v>505</v>
      </c>
      <c r="L41" s="173" t="s">
        <v>484</v>
      </c>
      <c r="M41" s="173" t="s">
        <v>524</v>
      </c>
      <c r="N41" s="173" t="s">
        <v>478</v>
      </c>
      <c r="O41" s="173" t="s">
        <v>486</v>
      </c>
      <c r="P41" s="173" t="s">
        <v>512</v>
      </c>
      <c r="Q41" s="173" t="s">
        <v>480</v>
      </c>
      <c r="R41" s="173" t="s">
        <v>485</v>
      </c>
      <c r="S41" s="173" t="s">
        <v>485</v>
      </c>
      <c r="T41" s="173" t="s">
        <v>485</v>
      </c>
      <c r="U41" s="173" t="s">
        <v>502</v>
      </c>
      <c r="V41" s="173" t="s">
        <v>501</v>
      </c>
      <c r="W41" s="173" t="s">
        <v>499</v>
      </c>
      <c r="X41" s="173" t="s">
        <v>25</v>
      </c>
      <c r="Y41" s="173" t="s">
        <v>32</v>
      </c>
      <c r="Z41" s="177" t="s">
        <v>27</v>
      </c>
      <c r="AA41" s="177"/>
      <c r="AB41" s="178" t="s">
        <v>27</v>
      </c>
      <c r="AC41" s="178"/>
      <c r="AD41" s="175" t="s">
        <v>33</v>
      </c>
      <c r="AE41" s="176"/>
    </row>
    <row r="42" customFormat="false" ht="15" hidden="false" customHeight="true" outlineLevel="0" collapsed="false">
      <c r="A42" s="168" t="n">
        <v>36</v>
      </c>
      <c r="B42" s="169" t="s">
        <v>82</v>
      </c>
      <c r="C42" s="170" t="n">
        <v>21</v>
      </c>
      <c r="D42" s="170" t="n">
        <v>8</v>
      </c>
      <c r="E42" s="170" t="n">
        <v>2009</v>
      </c>
      <c r="F42" s="171" t="s">
        <v>22</v>
      </c>
      <c r="G42" s="170" t="s">
        <v>30</v>
      </c>
      <c r="H42" s="172" t="s">
        <v>83</v>
      </c>
      <c r="I42" s="173" t="s">
        <v>481</v>
      </c>
      <c r="J42" s="173" t="s">
        <v>493</v>
      </c>
      <c r="K42" s="173" t="s">
        <v>496</v>
      </c>
      <c r="L42" s="173" t="s">
        <v>478</v>
      </c>
      <c r="M42" s="173" t="s">
        <v>493</v>
      </c>
      <c r="N42" s="173" t="s">
        <v>496</v>
      </c>
      <c r="O42" s="173" t="s">
        <v>510</v>
      </c>
      <c r="P42" s="173" t="s">
        <v>502</v>
      </c>
      <c r="Q42" s="173" t="s">
        <v>486</v>
      </c>
      <c r="R42" s="173" t="s">
        <v>485</v>
      </c>
      <c r="S42" s="173" t="s">
        <v>485</v>
      </c>
      <c r="T42" s="173" t="s">
        <v>485</v>
      </c>
      <c r="U42" s="173" t="s">
        <v>509</v>
      </c>
      <c r="V42" s="173" t="s">
        <v>489</v>
      </c>
      <c r="W42" s="173" t="s">
        <v>509</v>
      </c>
      <c r="X42" s="173" t="s">
        <v>26</v>
      </c>
      <c r="Y42" s="173" t="s">
        <v>32</v>
      </c>
      <c r="Z42" s="177" t="s">
        <v>27</v>
      </c>
      <c r="AA42" s="177"/>
      <c r="AB42" s="178" t="s">
        <v>27</v>
      </c>
      <c r="AC42" s="178"/>
      <c r="AD42" s="175" t="s">
        <v>33</v>
      </c>
      <c r="AE42" s="176"/>
    </row>
    <row r="43" customFormat="false" ht="15" hidden="false" customHeight="true" outlineLevel="0" collapsed="false">
      <c r="A43" s="168" t="n">
        <v>37</v>
      </c>
      <c r="B43" s="169" t="s">
        <v>84</v>
      </c>
      <c r="C43" s="170" t="s">
        <v>37</v>
      </c>
      <c r="D43" s="170" t="n">
        <v>6</v>
      </c>
      <c r="E43" s="170" t="n">
        <v>2009</v>
      </c>
      <c r="F43" s="171" t="s">
        <v>22</v>
      </c>
      <c r="G43" s="170" t="s">
        <v>30</v>
      </c>
      <c r="H43" s="172" t="s">
        <v>46</v>
      </c>
      <c r="I43" s="173" t="s">
        <v>510</v>
      </c>
      <c r="J43" s="173" t="s">
        <v>493</v>
      </c>
      <c r="K43" s="173" t="s">
        <v>505</v>
      </c>
      <c r="L43" s="173" t="s">
        <v>493</v>
      </c>
      <c r="M43" s="173" t="s">
        <v>533</v>
      </c>
      <c r="N43" s="173" t="s">
        <v>505</v>
      </c>
      <c r="O43" s="173" t="s">
        <v>497</v>
      </c>
      <c r="P43" s="173" t="s">
        <v>489</v>
      </c>
      <c r="Q43" s="173" t="s">
        <v>487</v>
      </c>
      <c r="R43" s="173" t="s">
        <v>485</v>
      </c>
      <c r="S43" s="173" t="s">
        <v>485</v>
      </c>
      <c r="T43" s="173" t="s">
        <v>485</v>
      </c>
      <c r="U43" s="173" t="s">
        <v>486</v>
      </c>
      <c r="V43" s="173" t="s">
        <v>512</v>
      </c>
      <c r="W43" s="173" t="s">
        <v>491</v>
      </c>
      <c r="X43" s="173" t="s">
        <v>26</v>
      </c>
      <c r="Y43" s="173" t="s">
        <v>32</v>
      </c>
      <c r="Z43" s="177" t="s">
        <v>27</v>
      </c>
      <c r="AA43" s="179"/>
      <c r="AB43" s="178" t="s">
        <v>27</v>
      </c>
      <c r="AC43" s="178"/>
      <c r="AD43" s="175" t="s">
        <v>33</v>
      </c>
      <c r="AE43" s="176"/>
    </row>
    <row r="44" customFormat="false" ht="15" hidden="false" customHeight="true" outlineLevel="0" collapsed="false">
      <c r="A44" s="168" t="n">
        <v>38</v>
      </c>
      <c r="B44" s="169" t="s">
        <v>199</v>
      </c>
      <c r="C44" s="170" t="n">
        <v>15</v>
      </c>
      <c r="D44" s="170" t="s">
        <v>80</v>
      </c>
      <c r="E44" s="170" t="n">
        <v>2009</v>
      </c>
      <c r="F44" s="171" t="s">
        <v>22</v>
      </c>
      <c r="G44" s="170" t="s">
        <v>30</v>
      </c>
      <c r="H44" s="172" t="s">
        <v>24</v>
      </c>
      <c r="I44" s="173" t="n">
        <v>5.1</v>
      </c>
      <c r="J44" s="173" t="s">
        <v>507</v>
      </c>
      <c r="K44" s="173" t="s">
        <v>493</v>
      </c>
      <c r="L44" s="173" t="s">
        <v>523</v>
      </c>
      <c r="M44" s="173" t="s">
        <v>507</v>
      </c>
      <c r="N44" s="173" t="s">
        <v>507</v>
      </c>
      <c r="O44" s="173" t="s">
        <v>509</v>
      </c>
      <c r="P44" s="173" t="s">
        <v>489</v>
      </c>
      <c r="Q44" s="173" t="s">
        <v>510</v>
      </c>
      <c r="R44" s="173" t="s">
        <v>485</v>
      </c>
      <c r="S44" s="173" t="s">
        <v>485</v>
      </c>
      <c r="T44" s="173" t="s">
        <v>485</v>
      </c>
      <c r="U44" s="173" t="s">
        <v>508</v>
      </c>
      <c r="V44" s="173" t="s">
        <v>489</v>
      </c>
      <c r="W44" s="173" t="s">
        <v>522</v>
      </c>
      <c r="X44" s="173" t="s">
        <v>25</v>
      </c>
      <c r="Y44" s="173" t="s">
        <v>197</v>
      </c>
      <c r="Z44" s="174" t="s">
        <v>27</v>
      </c>
      <c r="AA44" s="174"/>
      <c r="AB44" s="174" t="s">
        <v>27</v>
      </c>
      <c r="AC44" s="174"/>
      <c r="AD44" s="175" t="s">
        <v>33</v>
      </c>
      <c r="AE44" s="176"/>
    </row>
    <row r="45" customFormat="false" ht="15" hidden="false" customHeight="true" outlineLevel="0" collapsed="false">
      <c r="A45" s="168" t="n">
        <v>39</v>
      </c>
      <c r="B45" s="169" t="s">
        <v>85</v>
      </c>
      <c r="C45" s="170" t="s">
        <v>86</v>
      </c>
      <c r="D45" s="170" t="n">
        <v>6</v>
      </c>
      <c r="E45" s="170" t="n">
        <v>2009</v>
      </c>
      <c r="F45" s="171" t="s">
        <v>22</v>
      </c>
      <c r="G45" s="170" t="s">
        <v>30</v>
      </c>
      <c r="H45" s="172" t="s">
        <v>54</v>
      </c>
      <c r="I45" s="173" t="s">
        <v>490</v>
      </c>
      <c r="J45" s="173" t="s">
        <v>493</v>
      </c>
      <c r="K45" s="173" t="s">
        <v>505</v>
      </c>
      <c r="L45" s="173" t="s">
        <v>505</v>
      </c>
      <c r="M45" s="173" t="s">
        <v>523</v>
      </c>
      <c r="N45" s="173" t="s">
        <v>533</v>
      </c>
      <c r="O45" s="173" t="s">
        <v>481</v>
      </c>
      <c r="P45" s="173" t="s">
        <v>489</v>
      </c>
      <c r="Q45" s="173" t="s">
        <v>499</v>
      </c>
      <c r="R45" s="173" t="s">
        <v>485</v>
      </c>
      <c r="S45" s="173" t="s">
        <v>485</v>
      </c>
      <c r="T45" s="173" t="s">
        <v>485</v>
      </c>
      <c r="U45" s="173" t="s">
        <v>496</v>
      </c>
      <c r="V45" s="173" t="s">
        <v>493</v>
      </c>
      <c r="W45" s="173" t="s">
        <v>496</v>
      </c>
      <c r="X45" s="173" t="s">
        <v>25</v>
      </c>
      <c r="Y45" s="173" t="s">
        <v>32</v>
      </c>
      <c r="Z45" s="174" t="s">
        <v>27</v>
      </c>
      <c r="AA45" s="174"/>
      <c r="AB45" s="174" t="s">
        <v>27</v>
      </c>
      <c r="AC45" s="174"/>
      <c r="AD45" s="175" t="s">
        <v>33</v>
      </c>
      <c r="AE45" s="176"/>
    </row>
    <row r="46" customFormat="false" ht="15" hidden="false" customHeight="true" outlineLevel="0" collapsed="false">
      <c r="A46" s="168" t="n">
        <v>40</v>
      </c>
      <c r="B46" s="169" t="s">
        <v>87</v>
      </c>
      <c r="C46" s="170" t="n">
        <v>25</v>
      </c>
      <c r="D46" s="170" t="n">
        <v>6</v>
      </c>
      <c r="E46" s="170" t="n">
        <v>2009</v>
      </c>
      <c r="F46" s="171" t="s">
        <v>22</v>
      </c>
      <c r="G46" s="170" t="s">
        <v>23</v>
      </c>
      <c r="H46" s="172" t="s">
        <v>38</v>
      </c>
      <c r="I46" s="173" t="s">
        <v>526</v>
      </c>
      <c r="J46" s="173" t="s">
        <v>480</v>
      </c>
      <c r="K46" s="173" t="s">
        <v>503</v>
      </c>
      <c r="L46" s="173" t="s">
        <v>483</v>
      </c>
      <c r="M46" s="173" t="s">
        <v>486</v>
      </c>
      <c r="N46" s="173" t="s">
        <v>526</v>
      </c>
      <c r="O46" s="173" t="s">
        <v>518</v>
      </c>
      <c r="P46" s="173" t="s">
        <v>487</v>
      </c>
      <c r="Q46" s="173" t="s">
        <v>517</v>
      </c>
      <c r="R46" s="173" t="s">
        <v>485</v>
      </c>
      <c r="S46" s="173" t="s">
        <v>485</v>
      </c>
      <c r="T46" s="173" t="s">
        <v>485</v>
      </c>
      <c r="U46" s="173" t="s">
        <v>479</v>
      </c>
      <c r="V46" s="173" t="s">
        <v>520</v>
      </c>
      <c r="W46" s="173" t="s">
        <v>518</v>
      </c>
      <c r="X46" s="173" t="s">
        <v>26</v>
      </c>
      <c r="Y46" s="173" t="s">
        <v>25</v>
      </c>
      <c r="Z46" s="177" t="s">
        <v>27</v>
      </c>
      <c r="AA46" s="177"/>
      <c r="AB46" s="178" t="s">
        <v>27</v>
      </c>
      <c r="AC46" s="178"/>
      <c r="AD46" s="175" t="s">
        <v>28</v>
      </c>
      <c r="AE46" s="176"/>
    </row>
    <row r="47" customFormat="false" ht="15" hidden="false" customHeight="true" outlineLevel="0" collapsed="false">
      <c r="A47" s="168" t="n">
        <v>41</v>
      </c>
      <c r="B47" s="169" t="s">
        <v>88</v>
      </c>
      <c r="C47" s="170" t="n">
        <v>24</v>
      </c>
      <c r="D47" s="170" t="n">
        <v>3</v>
      </c>
      <c r="E47" s="170" t="n">
        <v>2009</v>
      </c>
      <c r="F47" s="171" t="s">
        <v>22</v>
      </c>
      <c r="G47" s="170" t="s">
        <v>23</v>
      </c>
      <c r="H47" s="172" t="s">
        <v>24</v>
      </c>
      <c r="I47" s="173" t="s">
        <v>495</v>
      </c>
      <c r="J47" s="173" t="s">
        <v>510</v>
      </c>
      <c r="K47" s="173" t="s">
        <v>495</v>
      </c>
      <c r="L47" s="173" t="s">
        <v>500</v>
      </c>
      <c r="M47" s="173" t="s">
        <v>494</v>
      </c>
      <c r="N47" s="173" t="s">
        <v>509</v>
      </c>
      <c r="O47" s="173" t="s">
        <v>502</v>
      </c>
      <c r="P47" s="173" t="s">
        <v>497</v>
      </c>
      <c r="Q47" s="173" t="s">
        <v>484</v>
      </c>
      <c r="R47" s="173" t="s">
        <v>485</v>
      </c>
      <c r="S47" s="173" t="s">
        <v>485</v>
      </c>
      <c r="T47" s="173" t="s">
        <v>485</v>
      </c>
      <c r="U47" s="173" t="s">
        <v>500</v>
      </c>
      <c r="V47" s="173" t="s">
        <v>502</v>
      </c>
      <c r="W47" s="173" t="s">
        <v>499</v>
      </c>
      <c r="X47" s="173" t="s">
        <v>26</v>
      </c>
      <c r="Y47" s="173" t="s">
        <v>32</v>
      </c>
      <c r="Z47" s="174" t="s">
        <v>27</v>
      </c>
      <c r="AA47" s="174"/>
      <c r="AB47" s="174" t="s">
        <v>27</v>
      </c>
      <c r="AC47" s="174"/>
      <c r="AD47" s="175" t="s">
        <v>33</v>
      </c>
      <c r="AE47" s="176"/>
    </row>
    <row r="48" customFormat="false" ht="15" hidden="false" customHeight="true" outlineLevel="0" collapsed="false">
      <c r="A48" s="168" t="n">
        <v>42</v>
      </c>
      <c r="B48" s="169" t="s">
        <v>89</v>
      </c>
      <c r="C48" s="170" t="n">
        <v>15</v>
      </c>
      <c r="D48" s="170" t="s">
        <v>80</v>
      </c>
      <c r="E48" s="170" t="n">
        <v>2009</v>
      </c>
      <c r="F48" s="171" t="s">
        <v>90</v>
      </c>
      <c r="G48" s="170" t="s">
        <v>30</v>
      </c>
      <c r="H48" s="180" t="s">
        <v>57</v>
      </c>
      <c r="I48" s="173" t="s">
        <v>491</v>
      </c>
      <c r="J48" s="173" t="s">
        <v>498</v>
      </c>
      <c r="K48" s="173" t="s">
        <v>488</v>
      </c>
      <c r="L48" s="173" t="s">
        <v>480</v>
      </c>
      <c r="M48" s="173" t="s">
        <v>481</v>
      </c>
      <c r="N48" s="173" t="s">
        <v>480</v>
      </c>
      <c r="O48" s="173" t="s">
        <v>484</v>
      </c>
      <c r="P48" s="173" t="s">
        <v>481</v>
      </c>
      <c r="Q48" s="173" t="s">
        <v>501</v>
      </c>
      <c r="R48" s="173" t="s">
        <v>485</v>
      </c>
      <c r="S48" s="173" t="s">
        <v>485</v>
      </c>
      <c r="T48" s="173" t="s">
        <v>485</v>
      </c>
      <c r="U48" s="173" t="s">
        <v>498</v>
      </c>
      <c r="V48" s="173" t="s">
        <v>479</v>
      </c>
      <c r="W48" s="173" t="s">
        <v>484</v>
      </c>
      <c r="X48" s="173" t="s">
        <v>26</v>
      </c>
      <c r="Y48" s="173" t="s">
        <v>32</v>
      </c>
      <c r="Z48" s="177" t="s">
        <v>27</v>
      </c>
      <c r="AA48" s="179"/>
      <c r="AB48" s="178" t="s">
        <v>27</v>
      </c>
      <c r="AC48" s="178"/>
      <c r="AD48" s="175" t="s">
        <v>33</v>
      </c>
      <c r="AE48" s="176"/>
    </row>
    <row r="49" customFormat="false" ht="15" hidden="false" customHeight="true" outlineLevel="0" collapsed="false">
      <c r="A49" s="168" t="n">
        <v>43</v>
      </c>
      <c r="B49" s="169" t="s">
        <v>91</v>
      </c>
      <c r="C49" s="170" t="s">
        <v>65</v>
      </c>
      <c r="D49" s="170" t="n">
        <v>6</v>
      </c>
      <c r="E49" s="170" t="n">
        <v>2009</v>
      </c>
      <c r="F49" s="171" t="s">
        <v>22</v>
      </c>
      <c r="G49" s="170" t="s">
        <v>23</v>
      </c>
      <c r="H49" s="172" t="s">
        <v>38</v>
      </c>
      <c r="I49" s="173" t="s">
        <v>500</v>
      </c>
      <c r="J49" s="173" t="s">
        <v>488</v>
      </c>
      <c r="K49" s="173" t="s">
        <v>501</v>
      </c>
      <c r="L49" s="173" t="s">
        <v>479</v>
      </c>
      <c r="M49" s="173" t="s">
        <v>526</v>
      </c>
      <c r="N49" s="173" t="s">
        <v>478</v>
      </c>
      <c r="O49" s="173" t="s">
        <v>527</v>
      </c>
      <c r="P49" s="173" t="s">
        <v>478</v>
      </c>
      <c r="Q49" s="173" t="s">
        <v>527</v>
      </c>
      <c r="R49" s="173" t="s">
        <v>485</v>
      </c>
      <c r="S49" s="173" t="s">
        <v>485</v>
      </c>
      <c r="T49" s="173" t="s">
        <v>485</v>
      </c>
      <c r="U49" s="173" t="s">
        <v>479</v>
      </c>
      <c r="V49" s="173" t="s">
        <v>520</v>
      </c>
      <c r="W49" s="173" t="s">
        <v>480</v>
      </c>
      <c r="X49" s="173" t="s">
        <v>26</v>
      </c>
      <c r="Y49" s="173" t="s">
        <v>25</v>
      </c>
      <c r="Z49" s="177" t="s">
        <v>27</v>
      </c>
      <c r="AA49" s="177"/>
      <c r="AB49" s="178" t="s">
        <v>27</v>
      </c>
      <c r="AC49" s="178"/>
      <c r="AD49" s="175" t="s">
        <v>28</v>
      </c>
      <c r="AE49" s="176"/>
    </row>
    <row r="50" customFormat="false" ht="15" hidden="false" customHeight="true" outlineLevel="0" collapsed="false">
      <c r="A50" s="168" t="n">
        <v>44</v>
      </c>
      <c r="B50" s="169" t="s">
        <v>92</v>
      </c>
      <c r="C50" s="170" t="n">
        <v>13</v>
      </c>
      <c r="D50" s="170" t="n">
        <v>6</v>
      </c>
      <c r="E50" s="170" t="n">
        <v>2009</v>
      </c>
      <c r="F50" s="171" t="s">
        <v>22</v>
      </c>
      <c r="G50" s="170" t="s">
        <v>23</v>
      </c>
      <c r="H50" s="172" t="s">
        <v>54</v>
      </c>
      <c r="I50" s="173" t="s">
        <v>487</v>
      </c>
      <c r="J50" s="173" t="s">
        <v>498</v>
      </c>
      <c r="K50" s="173" t="s">
        <v>503</v>
      </c>
      <c r="L50" s="173" t="s">
        <v>501</v>
      </c>
      <c r="M50" s="173" t="s">
        <v>478</v>
      </c>
      <c r="N50" s="173" t="s">
        <v>486</v>
      </c>
      <c r="O50" s="173" t="s">
        <v>487</v>
      </c>
      <c r="P50" s="173" t="s">
        <v>487</v>
      </c>
      <c r="Q50" s="173" t="s">
        <v>501</v>
      </c>
      <c r="R50" s="173" t="s">
        <v>485</v>
      </c>
      <c r="S50" s="173" t="s">
        <v>485</v>
      </c>
      <c r="T50" s="173" t="s">
        <v>485</v>
      </c>
      <c r="U50" s="173" t="s">
        <v>518</v>
      </c>
      <c r="V50" s="173" t="s">
        <v>479</v>
      </c>
      <c r="W50" s="173" t="s">
        <v>526</v>
      </c>
      <c r="X50" s="173" t="s">
        <v>26</v>
      </c>
      <c r="Y50" s="173" t="s">
        <v>25</v>
      </c>
      <c r="Z50" s="174" t="s">
        <v>27</v>
      </c>
      <c r="AA50" s="174"/>
      <c r="AB50" s="174" t="s">
        <v>27</v>
      </c>
      <c r="AC50" s="174"/>
      <c r="AD50" s="175" t="s">
        <v>28</v>
      </c>
      <c r="AE50" s="176"/>
    </row>
    <row r="51" customFormat="false" ht="15" hidden="false" customHeight="true" outlineLevel="0" collapsed="false">
      <c r="A51" s="168" t="n">
        <v>45</v>
      </c>
      <c r="B51" s="169" t="s">
        <v>93</v>
      </c>
      <c r="C51" s="170" t="n">
        <v>26</v>
      </c>
      <c r="D51" s="170" t="n">
        <v>6</v>
      </c>
      <c r="E51" s="170" t="n">
        <v>2009</v>
      </c>
      <c r="F51" s="171" t="s">
        <v>22</v>
      </c>
      <c r="G51" s="170" t="s">
        <v>23</v>
      </c>
      <c r="H51" s="172" t="s">
        <v>38</v>
      </c>
      <c r="I51" s="173" t="s">
        <v>498</v>
      </c>
      <c r="J51" s="173" t="s">
        <v>528</v>
      </c>
      <c r="K51" s="173" t="s">
        <v>478</v>
      </c>
      <c r="L51" s="173" t="s">
        <v>500</v>
      </c>
      <c r="M51" s="173" t="s">
        <v>510</v>
      </c>
      <c r="N51" s="173" t="s">
        <v>496</v>
      </c>
      <c r="O51" s="173" t="s">
        <v>510</v>
      </c>
      <c r="P51" s="173" t="s">
        <v>499</v>
      </c>
      <c r="Q51" s="173" t="s">
        <v>500</v>
      </c>
      <c r="R51" s="173" t="s">
        <v>485</v>
      </c>
      <c r="S51" s="173" t="s">
        <v>485</v>
      </c>
      <c r="T51" s="173" t="s">
        <v>485</v>
      </c>
      <c r="U51" s="173" t="s">
        <v>478</v>
      </c>
      <c r="V51" s="173" t="s">
        <v>501</v>
      </c>
      <c r="W51" s="173" t="s">
        <v>499</v>
      </c>
      <c r="X51" s="173" t="s">
        <v>26</v>
      </c>
      <c r="Y51" s="173" t="s">
        <v>32</v>
      </c>
      <c r="Z51" s="174" t="s">
        <v>27</v>
      </c>
      <c r="AA51" s="174"/>
      <c r="AB51" s="174" t="s">
        <v>27</v>
      </c>
      <c r="AC51" s="174"/>
      <c r="AD51" s="175" t="s">
        <v>33</v>
      </c>
      <c r="AE51" s="176"/>
    </row>
    <row r="52" customFormat="false" ht="15" hidden="false" customHeight="true" outlineLevel="0" collapsed="false">
      <c r="A52" s="168" t="n">
        <v>46</v>
      </c>
      <c r="B52" s="169" t="s">
        <v>94</v>
      </c>
      <c r="C52" s="170" t="n">
        <v>24</v>
      </c>
      <c r="D52" s="170" t="s">
        <v>80</v>
      </c>
      <c r="E52" s="170" t="n">
        <v>2009</v>
      </c>
      <c r="F52" s="171" t="s">
        <v>22</v>
      </c>
      <c r="G52" s="170" t="s">
        <v>23</v>
      </c>
      <c r="H52" s="180" t="s">
        <v>57</v>
      </c>
      <c r="I52" s="173" t="s">
        <v>499</v>
      </c>
      <c r="J52" s="173" t="s">
        <v>498</v>
      </c>
      <c r="K52" s="173" t="s">
        <v>501</v>
      </c>
      <c r="L52" s="173" t="s">
        <v>520</v>
      </c>
      <c r="M52" s="173" t="s">
        <v>487</v>
      </c>
      <c r="N52" s="173" t="s">
        <v>495</v>
      </c>
      <c r="O52" s="173" t="s">
        <v>499</v>
      </c>
      <c r="P52" s="173" t="s">
        <v>498</v>
      </c>
      <c r="Q52" s="173" t="s">
        <v>526</v>
      </c>
      <c r="R52" s="173" t="s">
        <v>485</v>
      </c>
      <c r="S52" s="173" t="s">
        <v>485</v>
      </c>
      <c r="T52" s="173" t="s">
        <v>485</v>
      </c>
      <c r="U52" s="173" t="s">
        <v>484</v>
      </c>
      <c r="V52" s="173" t="s">
        <v>501</v>
      </c>
      <c r="W52" s="173" t="s">
        <v>486</v>
      </c>
      <c r="X52" s="173" t="s">
        <v>26</v>
      </c>
      <c r="Y52" s="173" t="s">
        <v>25</v>
      </c>
      <c r="Z52" s="174" t="s">
        <v>27</v>
      </c>
      <c r="AA52" s="181"/>
      <c r="AB52" s="174" t="s">
        <v>27</v>
      </c>
      <c r="AC52" s="174"/>
      <c r="AD52" s="175" t="s">
        <v>28</v>
      </c>
      <c r="AE52" s="176"/>
    </row>
    <row r="53" customFormat="false" ht="15" hidden="false" customHeight="true" outlineLevel="0" collapsed="false">
      <c r="A53" s="168" t="n">
        <v>47</v>
      </c>
      <c r="B53" s="169" t="s">
        <v>95</v>
      </c>
      <c r="C53" s="170" t="n">
        <v>18</v>
      </c>
      <c r="D53" s="170" t="n">
        <v>9</v>
      </c>
      <c r="E53" s="170" t="n">
        <v>2009</v>
      </c>
      <c r="F53" s="171" t="s">
        <v>22</v>
      </c>
      <c r="G53" s="170" t="s">
        <v>30</v>
      </c>
      <c r="H53" s="172" t="s">
        <v>24</v>
      </c>
      <c r="I53" s="173" t="s">
        <v>494</v>
      </c>
      <c r="J53" s="173" t="s">
        <v>533</v>
      </c>
      <c r="K53" s="173" t="s">
        <v>493</v>
      </c>
      <c r="L53" s="173" t="s">
        <v>524</v>
      </c>
      <c r="M53" s="173" t="s">
        <v>508</v>
      </c>
      <c r="N53" s="173" t="s">
        <v>508</v>
      </c>
      <c r="O53" s="173" t="s">
        <v>505</v>
      </c>
      <c r="P53" s="173" t="s">
        <v>493</v>
      </c>
      <c r="Q53" s="173" t="s">
        <v>484</v>
      </c>
      <c r="R53" s="173" t="s">
        <v>485</v>
      </c>
      <c r="S53" s="173" t="s">
        <v>485</v>
      </c>
      <c r="T53" s="173" t="s">
        <v>485</v>
      </c>
      <c r="U53" s="173" t="s">
        <v>496</v>
      </c>
      <c r="V53" s="173" t="s">
        <v>493</v>
      </c>
      <c r="W53" s="173" t="s">
        <v>496</v>
      </c>
      <c r="X53" s="173" t="s">
        <v>26</v>
      </c>
      <c r="Y53" s="173" t="s">
        <v>32</v>
      </c>
      <c r="Z53" s="177" t="s">
        <v>27</v>
      </c>
      <c r="AA53" s="177"/>
      <c r="AB53" s="178" t="s">
        <v>27</v>
      </c>
      <c r="AC53" s="178"/>
      <c r="AD53" s="175" t="s">
        <v>33</v>
      </c>
      <c r="AE53" s="176"/>
    </row>
    <row r="54" customFormat="false" ht="15" hidden="false" customHeight="true" outlineLevel="0" collapsed="false">
      <c r="A54" s="168" t="n">
        <v>48</v>
      </c>
      <c r="B54" s="169" t="s">
        <v>96</v>
      </c>
      <c r="C54" s="170" t="n">
        <v>14</v>
      </c>
      <c r="D54" s="170" t="s">
        <v>80</v>
      </c>
      <c r="E54" s="170" t="n">
        <v>2009</v>
      </c>
      <c r="F54" s="171" t="s">
        <v>22</v>
      </c>
      <c r="G54" s="170" t="s">
        <v>30</v>
      </c>
      <c r="H54" s="172" t="s">
        <v>31</v>
      </c>
      <c r="I54" s="173" t="s">
        <v>489</v>
      </c>
      <c r="J54" s="173" t="s">
        <v>504</v>
      </c>
      <c r="K54" s="173" t="s">
        <v>512</v>
      </c>
      <c r="L54" s="173" t="s">
        <v>502</v>
      </c>
      <c r="M54" s="173" t="s">
        <v>511</v>
      </c>
      <c r="N54" s="173" t="s">
        <v>522</v>
      </c>
      <c r="O54" s="173" t="s">
        <v>502</v>
      </c>
      <c r="P54" s="173" t="s">
        <v>496</v>
      </c>
      <c r="Q54" s="173" t="s">
        <v>495</v>
      </c>
      <c r="R54" s="173" t="s">
        <v>485</v>
      </c>
      <c r="S54" s="173" t="s">
        <v>485</v>
      </c>
      <c r="T54" s="173" t="s">
        <v>485</v>
      </c>
      <c r="U54" s="173" t="s">
        <v>512</v>
      </c>
      <c r="V54" s="173" t="s">
        <v>510</v>
      </c>
      <c r="W54" s="173" t="s">
        <v>490</v>
      </c>
      <c r="X54" s="173" t="s">
        <v>25</v>
      </c>
      <c r="Y54" s="173" t="s">
        <v>32</v>
      </c>
      <c r="Z54" s="174" t="s">
        <v>27</v>
      </c>
      <c r="AA54" s="174"/>
      <c r="AB54" s="174" t="s">
        <v>27</v>
      </c>
      <c r="AC54" s="174"/>
      <c r="AD54" s="175" t="s">
        <v>33</v>
      </c>
      <c r="AE54" s="176"/>
    </row>
    <row r="55" customFormat="false" ht="15" hidden="false" customHeight="true" outlineLevel="0" collapsed="false">
      <c r="A55" s="168" t="n">
        <v>49</v>
      </c>
      <c r="B55" s="169" t="s">
        <v>97</v>
      </c>
      <c r="C55" s="170" t="n">
        <v>17</v>
      </c>
      <c r="D55" s="170" t="n">
        <v>8</v>
      </c>
      <c r="E55" s="170" t="n">
        <v>2009</v>
      </c>
      <c r="F55" s="171" t="s">
        <v>22</v>
      </c>
      <c r="G55" s="170" t="s">
        <v>23</v>
      </c>
      <c r="H55" s="172" t="s">
        <v>38</v>
      </c>
      <c r="I55" s="173" t="s">
        <v>526</v>
      </c>
      <c r="J55" s="173" t="s">
        <v>527</v>
      </c>
      <c r="K55" s="173" t="s">
        <v>479</v>
      </c>
      <c r="L55" s="173" t="s">
        <v>503</v>
      </c>
      <c r="M55" s="173" t="s">
        <v>484</v>
      </c>
      <c r="N55" s="173" t="s">
        <v>488</v>
      </c>
      <c r="O55" s="173" t="s">
        <v>503</v>
      </c>
      <c r="P55" s="173" t="s">
        <v>518</v>
      </c>
      <c r="Q55" s="173" t="s">
        <v>518</v>
      </c>
      <c r="R55" s="173" t="s">
        <v>485</v>
      </c>
      <c r="S55" s="173" t="s">
        <v>485</v>
      </c>
      <c r="T55" s="173" t="s">
        <v>485</v>
      </c>
      <c r="U55" s="173" t="s">
        <v>518</v>
      </c>
      <c r="V55" s="173" t="s">
        <v>514</v>
      </c>
      <c r="W55" s="173" t="s">
        <v>518</v>
      </c>
      <c r="X55" s="173" t="s">
        <v>26</v>
      </c>
      <c r="Y55" s="173" t="s">
        <v>25</v>
      </c>
      <c r="Z55" s="177" t="s">
        <v>27</v>
      </c>
      <c r="AA55" s="177"/>
      <c r="AB55" s="178" t="s">
        <v>27</v>
      </c>
      <c r="AC55" s="178"/>
      <c r="AD55" s="175" t="s">
        <v>28</v>
      </c>
      <c r="AE55" s="176"/>
    </row>
    <row r="56" customFormat="false" ht="15" hidden="false" customHeight="true" outlineLevel="0" collapsed="false">
      <c r="A56" s="168" t="n">
        <v>50</v>
      </c>
      <c r="B56" s="169" t="s">
        <v>98</v>
      </c>
      <c r="C56" s="170" t="n">
        <v>23</v>
      </c>
      <c r="D56" s="170" t="n">
        <v>11</v>
      </c>
      <c r="E56" s="170" t="n">
        <v>2009</v>
      </c>
      <c r="F56" s="171" t="s">
        <v>22</v>
      </c>
      <c r="G56" s="170" t="s">
        <v>30</v>
      </c>
      <c r="H56" s="172" t="s">
        <v>38</v>
      </c>
      <c r="I56" s="173" t="s">
        <v>487</v>
      </c>
      <c r="J56" s="173" t="s">
        <v>498</v>
      </c>
      <c r="K56" s="173" t="s">
        <v>494</v>
      </c>
      <c r="L56" s="173" t="s">
        <v>480</v>
      </c>
      <c r="M56" s="173" t="s">
        <v>497</v>
      </c>
      <c r="N56" s="173" t="s">
        <v>502</v>
      </c>
      <c r="O56" s="173" t="s">
        <v>478</v>
      </c>
      <c r="P56" s="173" t="s">
        <v>498</v>
      </c>
      <c r="Q56" s="173" t="s">
        <v>484</v>
      </c>
      <c r="R56" s="173" t="s">
        <v>485</v>
      </c>
      <c r="S56" s="173" t="s">
        <v>485</v>
      </c>
      <c r="T56" s="173" t="s">
        <v>485</v>
      </c>
      <c r="U56" s="173" t="s">
        <v>478</v>
      </c>
      <c r="V56" s="173" t="s">
        <v>488</v>
      </c>
      <c r="W56" s="173" t="s">
        <v>478</v>
      </c>
      <c r="X56" s="173" t="s">
        <v>26</v>
      </c>
      <c r="Y56" s="173" t="s">
        <v>25</v>
      </c>
      <c r="Z56" s="174" t="s">
        <v>27</v>
      </c>
      <c r="AA56" s="174"/>
      <c r="AB56" s="174" t="s">
        <v>27</v>
      </c>
      <c r="AC56" s="174"/>
      <c r="AD56" s="175" t="s">
        <v>28</v>
      </c>
      <c r="AE56" s="176"/>
    </row>
    <row r="57" customFormat="false" ht="15" hidden="false" customHeight="true" outlineLevel="0" collapsed="false">
      <c r="A57" s="168" t="n">
        <v>51</v>
      </c>
      <c r="B57" s="169" t="s">
        <v>99</v>
      </c>
      <c r="C57" s="170" t="n">
        <v>23</v>
      </c>
      <c r="D57" s="170" t="n">
        <v>10</v>
      </c>
      <c r="E57" s="170" t="n">
        <v>2009</v>
      </c>
      <c r="F57" s="171" t="s">
        <v>22</v>
      </c>
      <c r="G57" s="170" t="s">
        <v>23</v>
      </c>
      <c r="H57" s="172" t="s">
        <v>43</v>
      </c>
      <c r="I57" s="173" t="s">
        <v>499</v>
      </c>
      <c r="J57" s="173" t="s">
        <v>489</v>
      </c>
      <c r="K57" s="173" t="s">
        <v>490</v>
      </c>
      <c r="L57" s="173" t="s">
        <v>500</v>
      </c>
      <c r="M57" s="173" t="s">
        <v>511</v>
      </c>
      <c r="N57" s="173" t="s">
        <v>489</v>
      </c>
      <c r="O57" s="173" t="s">
        <v>498</v>
      </c>
      <c r="P57" s="173" t="s">
        <v>493</v>
      </c>
      <c r="Q57" s="173" t="s">
        <v>497</v>
      </c>
      <c r="R57" s="173" t="s">
        <v>485</v>
      </c>
      <c r="S57" s="173" t="s">
        <v>485</v>
      </c>
      <c r="T57" s="173" t="s">
        <v>485</v>
      </c>
      <c r="U57" s="173" t="s">
        <v>499</v>
      </c>
      <c r="V57" s="173" t="s">
        <v>489</v>
      </c>
      <c r="W57" s="173" t="s">
        <v>491</v>
      </c>
      <c r="X57" s="173" t="s">
        <v>26</v>
      </c>
      <c r="Y57" s="173" t="s">
        <v>32</v>
      </c>
      <c r="Z57" s="177" t="s">
        <v>27</v>
      </c>
      <c r="AA57" s="177"/>
      <c r="AB57" s="178" t="s">
        <v>27</v>
      </c>
      <c r="AC57" s="178"/>
      <c r="AD57" s="175" t="s">
        <v>33</v>
      </c>
      <c r="AE57" s="176"/>
    </row>
    <row r="58" customFormat="false" ht="15" hidden="false" customHeight="true" outlineLevel="0" collapsed="false">
      <c r="A58" s="168" t="n">
        <v>52</v>
      </c>
      <c r="B58" s="169" t="s">
        <v>100</v>
      </c>
      <c r="C58" s="170" t="n">
        <v>14</v>
      </c>
      <c r="D58" s="170" t="n">
        <v>6</v>
      </c>
      <c r="E58" s="170" t="n">
        <v>2009</v>
      </c>
      <c r="F58" s="171" t="s">
        <v>22</v>
      </c>
      <c r="G58" s="170" t="s">
        <v>23</v>
      </c>
      <c r="H58" s="172" t="s">
        <v>43</v>
      </c>
      <c r="I58" s="173" t="s">
        <v>484</v>
      </c>
      <c r="J58" s="173" t="s">
        <v>491</v>
      </c>
      <c r="K58" s="173" t="s">
        <v>505</v>
      </c>
      <c r="L58" s="173" t="s">
        <v>484</v>
      </c>
      <c r="M58" s="173" t="s">
        <v>505</v>
      </c>
      <c r="N58" s="173" t="s">
        <v>505</v>
      </c>
      <c r="O58" s="173" t="s">
        <v>512</v>
      </c>
      <c r="P58" s="173" t="s">
        <v>481</v>
      </c>
      <c r="Q58" s="173" t="s">
        <v>495</v>
      </c>
      <c r="R58" s="173" t="s">
        <v>485</v>
      </c>
      <c r="S58" s="173" t="s">
        <v>485</v>
      </c>
      <c r="T58" s="173" t="s">
        <v>485</v>
      </c>
      <c r="U58" s="173" t="s">
        <v>478</v>
      </c>
      <c r="V58" s="173" t="s">
        <v>491</v>
      </c>
      <c r="W58" s="173" t="s">
        <v>494</v>
      </c>
      <c r="X58" s="173" t="s">
        <v>26</v>
      </c>
      <c r="Y58" s="173" t="s">
        <v>32</v>
      </c>
      <c r="Z58" s="177" t="s">
        <v>27</v>
      </c>
      <c r="AA58" s="177"/>
      <c r="AB58" s="178" t="s">
        <v>27</v>
      </c>
      <c r="AC58" s="178"/>
      <c r="AD58" s="175" t="s">
        <v>33</v>
      </c>
      <c r="AE58" s="176"/>
    </row>
    <row r="59" customFormat="false" ht="15" hidden="false" customHeight="true" outlineLevel="0" collapsed="false">
      <c r="A59" s="168" t="n">
        <v>53</v>
      </c>
      <c r="B59" s="169" t="s">
        <v>101</v>
      </c>
      <c r="C59" s="170" t="n">
        <v>11</v>
      </c>
      <c r="D59" s="170" t="s">
        <v>37</v>
      </c>
      <c r="E59" s="170" t="n">
        <v>2009</v>
      </c>
      <c r="F59" s="171" t="s">
        <v>22</v>
      </c>
      <c r="G59" s="170" t="s">
        <v>23</v>
      </c>
      <c r="H59" s="172" t="s">
        <v>43</v>
      </c>
      <c r="I59" s="173" t="s">
        <v>478</v>
      </c>
      <c r="J59" s="173" t="s">
        <v>493</v>
      </c>
      <c r="K59" s="173" t="s">
        <v>490</v>
      </c>
      <c r="L59" s="173" t="s">
        <v>497</v>
      </c>
      <c r="M59" s="173" t="s">
        <v>499</v>
      </c>
      <c r="N59" s="173" t="s">
        <v>512</v>
      </c>
      <c r="O59" s="173" t="s">
        <v>498</v>
      </c>
      <c r="P59" s="173" t="s">
        <v>478</v>
      </c>
      <c r="Q59" s="173" t="s">
        <v>488</v>
      </c>
      <c r="R59" s="173" t="s">
        <v>485</v>
      </c>
      <c r="S59" s="173" t="s">
        <v>485</v>
      </c>
      <c r="T59" s="173" t="s">
        <v>485</v>
      </c>
      <c r="U59" s="173" t="s">
        <v>500</v>
      </c>
      <c r="V59" s="173" t="s">
        <v>509</v>
      </c>
      <c r="W59" s="173" t="s">
        <v>510</v>
      </c>
      <c r="X59" s="173" t="s">
        <v>26</v>
      </c>
      <c r="Y59" s="173" t="s">
        <v>32</v>
      </c>
      <c r="Z59" s="177" t="s">
        <v>27</v>
      </c>
      <c r="AA59" s="177"/>
      <c r="AB59" s="178" t="s">
        <v>27</v>
      </c>
      <c r="AC59" s="178"/>
      <c r="AD59" s="175" t="s">
        <v>33</v>
      </c>
      <c r="AE59" s="176"/>
    </row>
    <row r="60" customFormat="false" ht="15" hidden="false" customHeight="true" outlineLevel="0" collapsed="false">
      <c r="A60" s="168" t="n">
        <v>54</v>
      </c>
      <c r="B60" s="169" t="s">
        <v>102</v>
      </c>
      <c r="C60" s="170" t="s">
        <v>40</v>
      </c>
      <c r="D60" s="170" t="n">
        <v>10</v>
      </c>
      <c r="E60" s="170" t="n">
        <v>2009</v>
      </c>
      <c r="F60" s="171" t="s">
        <v>22</v>
      </c>
      <c r="G60" s="170" t="s">
        <v>30</v>
      </c>
      <c r="H60" s="172" t="s">
        <v>43</v>
      </c>
      <c r="I60" s="173" t="s">
        <v>491</v>
      </c>
      <c r="J60" s="173" t="s">
        <v>489</v>
      </c>
      <c r="K60" s="173" t="s">
        <v>488</v>
      </c>
      <c r="L60" s="173" t="s">
        <v>493</v>
      </c>
      <c r="M60" s="173" t="s">
        <v>491</v>
      </c>
      <c r="N60" s="173" t="s">
        <v>490</v>
      </c>
      <c r="O60" s="173" t="s">
        <v>502</v>
      </c>
      <c r="P60" s="173" t="s">
        <v>505</v>
      </c>
      <c r="Q60" s="173" t="s">
        <v>478</v>
      </c>
      <c r="R60" s="173" t="s">
        <v>485</v>
      </c>
      <c r="S60" s="173" t="s">
        <v>485</v>
      </c>
      <c r="T60" s="173" t="s">
        <v>485</v>
      </c>
      <c r="U60" s="173" t="s">
        <v>498</v>
      </c>
      <c r="V60" s="173" t="s">
        <v>495</v>
      </c>
      <c r="W60" s="173" t="s">
        <v>494</v>
      </c>
      <c r="X60" s="173" t="s">
        <v>26</v>
      </c>
      <c r="Y60" s="173" t="s">
        <v>32</v>
      </c>
      <c r="Z60" s="177" t="s">
        <v>27</v>
      </c>
      <c r="AA60" s="177"/>
      <c r="AB60" s="178" t="s">
        <v>27</v>
      </c>
      <c r="AC60" s="178"/>
      <c r="AD60" s="175" t="s">
        <v>33</v>
      </c>
      <c r="AE60" s="176"/>
    </row>
    <row r="61" customFormat="false" ht="15" hidden="false" customHeight="true" outlineLevel="0" collapsed="false">
      <c r="A61" s="168" t="n">
        <v>55</v>
      </c>
      <c r="B61" s="169" t="s">
        <v>103</v>
      </c>
      <c r="C61" s="170" t="n">
        <v>17</v>
      </c>
      <c r="D61" s="170" t="s">
        <v>80</v>
      </c>
      <c r="E61" s="170" t="n">
        <v>2009</v>
      </c>
      <c r="F61" s="171" t="s">
        <v>22</v>
      </c>
      <c r="G61" s="170" t="s">
        <v>23</v>
      </c>
      <c r="H61" s="172" t="s">
        <v>38</v>
      </c>
      <c r="I61" s="173" t="s">
        <v>482</v>
      </c>
      <c r="J61" s="173" t="s">
        <v>518</v>
      </c>
      <c r="K61" s="173" t="s">
        <v>529</v>
      </c>
      <c r="L61" s="173" t="s">
        <v>483</v>
      </c>
      <c r="M61" s="173" t="s">
        <v>486</v>
      </c>
      <c r="N61" s="173" t="s">
        <v>526</v>
      </c>
      <c r="O61" s="173" t="s">
        <v>480</v>
      </c>
      <c r="P61" s="173" t="s">
        <v>488</v>
      </c>
      <c r="Q61" s="173" t="s">
        <v>501</v>
      </c>
      <c r="R61" s="173" t="s">
        <v>485</v>
      </c>
      <c r="S61" s="173" t="s">
        <v>485</v>
      </c>
      <c r="T61" s="173" t="s">
        <v>485</v>
      </c>
      <c r="U61" s="173" t="s">
        <v>501</v>
      </c>
      <c r="V61" s="173" t="s">
        <v>527</v>
      </c>
      <c r="W61" s="173" t="s">
        <v>501</v>
      </c>
      <c r="X61" s="173" t="s">
        <v>26</v>
      </c>
      <c r="Y61" s="173" t="s">
        <v>25</v>
      </c>
      <c r="Z61" s="177" t="s">
        <v>27</v>
      </c>
      <c r="AA61" s="177"/>
      <c r="AB61" s="178" t="s">
        <v>27</v>
      </c>
      <c r="AC61" s="178"/>
      <c r="AD61" s="175" t="s">
        <v>28</v>
      </c>
      <c r="AE61" s="176"/>
    </row>
    <row r="62" customFormat="false" ht="15" hidden="false" customHeight="true" outlineLevel="0" collapsed="false">
      <c r="A62" s="168" t="n">
        <v>56</v>
      </c>
      <c r="B62" s="169" t="s">
        <v>104</v>
      </c>
      <c r="C62" s="170" t="n">
        <v>21</v>
      </c>
      <c r="D62" s="170" t="n">
        <v>12</v>
      </c>
      <c r="E62" s="170" t="n">
        <v>2009</v>
      </c>
      <c r="F62" s="171" t="s">
        <v>22</v>
      </c>
      <c r="G62" s="170" t="s">
        <v>23</v>
      </c>
      <c r="H62" s="172" t="s">
        <v>24</v>
      </c>
      <c r="I62" s="173" t="s">
        <v>500</v>
      </c>
      <c r="J62" s="173" t="s">
        <v>497</v>
      </c>
      <c r="K62" s="173" t="s">
        <v>478</v>
      </c>
      <c r="L62" s="173" t="s">
        <v>500</v>
      </c>
      <c r="M62" s="173" t="s">
        <v>481</v>
      </c>
      <c r="N62" s="173" t="s">
        <v>509</v>
      </c>
      <c r="O62" s="173" t="s">
        <v>497</v>
      </c>
      <c r="P62" s="173" t="s">
        <v>502</v>
      </c>
      <c r="Q62" s="173" t="s">
        <v>499</v>
      </c>
      <c r="R62" s="173" t="s">
        <v>485</v>
      </c>
      <c r="S62" s="173" t="s">
        <v>485</v>
      </c>
      <c r="T62" s="173" t="s">
        <v>485</v>
      </c>
      <c r="U62" s="173" t="s">
        <v>497</v>
      </c>
      <c r="V62" s="173" t="s">
        <v>494</v>
      </c>
      <c r="W62" s="173" t="s">
        <v>497</v>
      </c>
      <c r="X62" s="173" t="s">
        <v>26</v>
      </c>
      <c r="Y62" s="173" t="s">
        <v>32</v>
      </c>
      <c r="Z62" s="174" t="s">
        <v>27</v>
      </c>
      <c r="AA62" s="174"/>
      <c r="AB62" s="174" t="s">
        <v>27</v>
      </c>
      <c r="AC62" s="174"/>
      <c r="AD62" s="175" t="s">
        <v>33</v>
      </c>
      <c r="AE62" s="176"/>
    </row>
    <row r="63" customFormat="false" ht="15" hidden="false" customHeight="true" outlineLevel="0" collapsed="false">
      <c r="A63" s="168" t="n">
        <v>57</v>
      </c>
      <c r="B63" s="169" t="s">
        <v>105</v>
      </c>
      <c r="C63" s="170" t="n">
        <v>28</v>
      </c>
      <c r="D63" s="170" t="n">
        <v>6</v>
      </c>
      <c r="E63" s="170" t="n">
        <v>2009</v>
      </c>
      <c r="F63" s="171" t="s">
        <v>22</v>
      </c>
      <c r="G63" s="170" t="s">
        <v>23</v>
      </c>
      <c r="H63" s="172" t="s">
        <v>31</v>
      </c>
      <c r="I63" s="173" t="s">
        <v>497</v>
      </c>
      <c r="J63" s="173" t="s">
        <v>486</v>
      </c>
      <c r="K63" s="173" t="s">
        <v>501</v>
      </c>
      <c r="L63" s="173" t="s">
        <v>500</v>
      </c>
      <c r="M63" s="173" t="s">
        <v>505</v>
      </c>
      <c r="N63" s="173" t="s">
        <v>478</v>
      </c>
      <c r="O63" s="173" t="s">
        <v>488</v>
      </c>
      <c r="P63" s="173" t="s">
        <v>478</v>
      </c>
      <c r="Q63" s="173" t="s">
        <v>518</v>
      </c>
      <c r="R63" s="173" t="s">
        <v>485</v>
      </c>
      <c r="S63" s="173" t="s">
        <v>485</v>
      </c>
      <c r="T63" s="173" t="s">
        <v>485</v>
      </c>
      <c r="U63" s="173" t="s">
        <v>498</v>
      </c>
      <c r="V63" s="173" t="s">
        <v>478</v>
      </c>
      <c r="W63" s="173" t="s">
        <v>500</v>
      </c>
      <c r="X63" s="173" t="s">
        <v>26</v>
      </c>
      <c r="Y63" s="173" t="s">
        <v>25</v>
      </c>
      <c r="Z63" s="177" t="s">
        <v>27</v>
      </c>
      <c r="AA63" s="177"/>
      <c r="AB63" s="178" t="s">
        <v>27</v>
      </c>
      <c r="AC63" s="178"/>
      <c r="AD63" s="175" t="s">
        <v>28</v>
      </c>
      <c r="AE63" s="176"/>
    </row>
    <row r="64" customFormat="false" ht="15" hidden="false" customHeight="true" outlineLevel="0" collapsed="false">
      <c r="A64" s="168" t="n">
        <v>58</v>
      </c>
      <c r="B64" s="169" t="s">
        <v>106</v>
      </c>
      <c r="C64" s="170" t="s">
        <v>37</v>
      </c>
      <c r="D64" s="170" t="n">
        <v>5</v>
      </c>
      <c r="E64" s="170" t="n">
        <v>2009</v>
      </c>
      <c r="F64" s="171" t="s">
        <v>22</v>
      </c>
      <c r="G64" s="170" t="s">
        <v>23</v>
      </c>
      <c r="H64" s="172" t="s">
        <v>38</v>
      </c>
      <c r="I64" s="173" t="s">
        <v>478</v>
      </c>
      <c r="J64" s="173" t="s">
        <v>526</v>
      </c>
      <c r="K64" s="173" t="s">
        <v>480</v>
      </c>
      <c r="L64" s="173" t="s">
        <v>526</v>
      </c>
      <c r="M64" s="173" t="s">
        <v>509</v>
      </c>
      <c r="N64" s="173" t="s">
        <v>500</v>
      </c>
      <c r="O64" s="173" t="s">
        <v>482</v>
      </c>
      <c r="P64" s="173" t="s">
        <v>498</v>
      </c>
      <c r="Q64" s="173" t="s">
        <v>480</v>
      </c>
      <c r="R64" s="173" t="s">
        <v>485</v>
      </c>
      <c r="S64" s="173" t="s">
        <v>485</v>
      </c>
      <c r="T64" s="173" t="s">
        <v>485</v>
      </c>
      <c r="U64" s="173" t="s">
        <v>480</v>
      </c>
      <c r="V64" s="173" t="s">
        <v>488</v>
      </c>
      <c r="W64" s="173" t="s">
        <v>487</v>
      </c>
      <c r="X64" s="173" t="s">
        <v>26</v>
      </c>
      <c r="Y64" s="173" t="s">
        <v>25</v>
      </c>
      <c r="Z64" s="177" t="s">
        <v>27</v>
      </c>
      <c r="AA64" s="177"/>
      <c r="AB64" s="178" t="s">
        <v>27</v>
      </c>
      <c r="AC64" s="178"/>
      <c r="AD64" s="175" t="s">
        <v>28</v>
      </c>
      <c r="AE64" s="176"/>
    </row>
    <row r="65" customFormat="false" ht="15" hidden="false" customHeight="true" outlineLevel="0" collapsed="false">
      <c r="A65" s="168" t="n">
        <v>59</v>
      </c>
      <c r="B65" s="169" t="s">
        <v>107</v>
      </c>
      <c r="C65" s="170" t="n">
        <v>17</v>
      </c>
      <c r="D65" s="170" t="n">
        <v>7</v>
      </c>
      <c r="E65" s="170" t="n">
        <v>2009</v>
      </c>
      <c r="F65" s="171" t="s">
        <v>22</v>
      </c>
      <c r="G65" s="170" t="s">
        <v>23</v>
      </c>
      <c r="H65" s="172" t="s">
        <v>31</v>
      </c>
      <c r="I65" s="173" t="s">
        <v>484</v>
      </c>
      <c r="J65" s="173" t="s">
        <v>494</v>
      </c>
      <c r="K65" s="173" t="s">
        <v>483</v>
      </c>
      <c r="L65" s="173" t="s">
        <v>497</v>
      </c>
      <c r="M65" s="173" t="s">
        <v>510</v>
      </c>
      <c r="N65" s="173" t="s">
        <v>486</v>
      </c>
      <c r="O65" s="173" t="s">
        <v>486</v>
      </c>
      <c r="P65" s="173" t="s">
        <v>497</v>
      </c>
      <c r="Q65" s="173" t="s">
        <v>526</v>
      </c>
      <c r="R65" s="173" t="s">
        <v>485</v>
      </c>
      <c r="S65" s="173" t="s">
        <v>485</v>
      </c>
      <c r="T65" s="173" t="s">
        <v>485</v>
      </c>
      <c r="U65" s="173" t="s">
        <v>484</v>
      </c>
      <c r="V65" s="173" t="s">
        <v>526</v>
      </c>
      <c r="W65" s="173" t="s">
        <v>500</v>
      </c>
      <c r="X65" s="173" t="s">
        <v>26</v>
      </c>
      <c r="Y65" s="173" t="s">
        <v>25</v>
      </c>
      <c r="Z65" s="177" t="s">
        <v>27</v>
      </c>
      <c r="AA65" s="177"/>
      <c r="AB65" s="178" t="s">
        <v>27</v>
      </c>
      <c r="AC65" s="178"/>
      <c r="AD65" s="175" t="s">
        <v>28</v>
      </c>
      <c r="AE65" s="176"/>
    </row>
    <row r="66" customFormat="false" ht="15" hidden="false" customHeight="true" outlineLevel="0" collapsed="false">
      <c r="A66" s="168" t="n">
        <v>60</v>
      </c>
      <c r="B66" s="169" t="s">
        <v>108</v>
      </c>
      <c r="C66" s="170" t="n">
        <v>24</v>
      </c>
      <c r="D66" s="170" t="n">
        <v>4</v>
      </c>
      <c r="E66" s="170" t="n">
        <v>2009</v>
      </c>
      <c r="F66" s="171" t="s">
        <v>22</v>
      </c>
      <c r="G66" s="170" t="s">
        <v>23</v>
      </c>
      <c r="H66" s="180" t="s">
        <v>57</v>
      </c>
      <c r="I66" s="173" t="s">
        <v>500</v>
      </c>
      <c r="J66" s="173" t="s">
        <v>486</v>
      </c>
      <c r="K66" s="173" t="s">
        <v>501</v>
      </c>
      <c r="L66" s="173" t="s">
        <v>518</v>
      </c>
      <c r="M66" s="173" t="s">
        <v>478</v>
      </c>
      <c r="N66" s="173" t="s">
        <v>497</v>
      </c>
      <c r="O66" s="173" t="s">
        <v>495</v>
      </c>
      <c r="P66" s="173" t="s">
        <v>481</v>
      </c>
      <c r="Q66" s="173" t="s">
        <v>478</v>
      </c>
      <c r="R66" s="173" t="s">
        <v>485</v>
      </c>
      <c r="S66" s="173" t="s">
        <v>485</v>
      </c>
      <c r="T66" s="173" t="s">
        <v>485</v>
      </c>
      <c r="U66" s="173" t="s">
        <v>478</v>
      </c>
      <c r="V66" s="173" t="s">
        <v>484</v>
      </c>
      <c r="W66" s="173" t="s">
        <v>500</v>
      </c>
      <c r="X66" s="173" t="s">
        <v>26</v>
      </c>
      <c r="Y66" s="173" t="s">
        <v>25</v>
      </c>
      <c r="Z66" s="174" t="s">
        <v>27</v>
      </c>
      <c r="AA66" s="181"/>
      <c r="AB66" s="174" t="s">
        <v>27</v>
      </c>
      <c r="AC66" s="174"/>
      <c r="AD66" s="175" t="s">
        <v>28</v>
      </c>
      <c r="AE66" s="176"/>
    </row>
    <row r="67" customFormat="false" ht="15" hidden="false" customHeight="true" outlineLevel="0" collapsed="false">
      <c r="A67" s="168" t="n">
        <v>61</v>
      </c>
      <c r="B67" s="169" t="s">
        <v>109</v>
      </c>
      <c r="C67" s="170" t="s">
        <v>110</v>
      </c>
      <c r="D67" s="170" t="n">
        <v>12</v>
      </c>
      <c r="E67" s="170" t="n">
        <v>2009</v>
      </c>
      <c r="F67" s="171" t="s">
        <v>22</v>
      </c>
      <c r="G67" s="170" t="s">
        <v>23</v>
      </c>
      <c r="H67" s="172" t="s">
        <v>31</v>
      </c>
      <c r="I67" s="173" t="s">
        <v>497</v>
      </c>
      <c r="J67" s="173" t="s">
        <v>490</v>
      </c>
      <c r="K67" s="173" t="s">
        <v>495</v>
      </c>
      <c r="L67" s="173" t="s">
        <v>500</v>
      </c>
      <c r="M67" s="173" t="s">
        <v>524</v>
      </c>
      <c r="N67" s="173" t="s">
        <v>510</v>
      </c>
      <c r="O67" s="173" t="s">
        <v>499</v>
      </c>
      <c r="P67" s="173" t="s">
        <v>497</v>
      </c>
      <c r="Q67" s="173" t="s">
        <v>484</v>
      </c>
      <c r="R67" s="173" t="s">
        <v>485</v>
      </c>
      <c r="S67" s="173" t="s">
        <v>485</v>
      </c>
      <c r="T67" s="173" t="s">
        <v>485</v>
      </c>
      <c r="U67" s="173" t="s">
        <v>499</v>
      </c>
      <c r="V67" s="173" t="s">
        <v>490</v>
      </c>
      <c r="W67" s="173" t="s">
        <v>502</v>
      </c>
      <c r="X67" s="173" t="s">
        <v>26</v>
      </c>
      <c r="Y67" s="173" t="s">
        <v>32</v>
      </c>
      <c r="Z67" s="174" t="s">
        <v>27</v>
      </c>
      <c r="AA67" s="174"/>
      <c r="AB67" s="174" t="s">
        <v>27</v>
      </c>
      <c r="AC67" s="174"/>
      <c r="AD67" s="175" t="s">
        <v>33</v>
      </c>
      <c r="AE67" s="176"/>
    </row>
    <row r="68" customFormat="false" ht="15" hidden="false" customHeight="true" outlineLevel="0" collapsed="false">
      <c r="A68" s="168" t="n">
        <v>62</v>
      </c>
      <c r="B68" s="169" t="s">
        <v>111</v>
      </c>
      <c r="C68" s="170" t="s">
        <v>110</v>
      </c>
      <c r="D68" s="170" t="n">
        <v>8</v>
      </c>
      <c r="E68" s="170" t="n">
        <v>2009</v>
      </c>
      <c r="F68" s="171" t="s">
        <v>22</v>
      </c>
      <c r="G68" s="170" t="s">
        <v>30</v>
      </c>
      <c r="H68" s="172" t="s">
        <v>31</v>
      </c>
      <c r="I68" s="173" t="s">
        <v>509</v>
      </c>
      <c r="J68" s="173" t="s">
        <v>500</v>
      </c>
      <c r="K68" s="173" t="s">
        <v>505</v>
      </c>
      <c r="L68" s="173" t="s">
        <v>510</v>
      </c>
      <c r="M68" s="173" t="s">
        <v>528</v>
      </c>
      <c r="N68" s="173" t="s">
        <v>494</v>
      </c>
      <c r="O68" s="173" t="s">
        <v>486</v>
      </c>
      <c r="P68" s="173" t="s">
        <v>512</v>
      </c>
      <c r="Q68" s="173" t="s">
        <v>501</v>
      </c>
      <c r="R68" s="173" t="s">
        <v>485</v>
      </c>
      <c r="S68" s="173" t="s">
        <v>485</v>
      </c>
      <c r="T68" s="173" t="s">
        <v>485</v>
      </c>
      <c r="U68" s="173" t="s">
        <v>491</v>
      </c>
      <c r="V68" s="173" t="s">
        <v>486</v>
      </c>
      <c r="W68" s="173" t="s">
        <v>510</v>
      </c>
      <c r="X68" s="173" t="s">
        <v>26</v>
      </c>
      <c r="Y68" s="173" t="s">
        <v>32</v>
      </c>
      <c r="Z68" s="177" t="s">
        <v>27</v>
      </c>
      <c r="AA68" s="177"/>
      <c r="AB68" s="178" t="s">
        <v>27</v>
      </c>
      <c r="AC68" s="178"/>
      <c r="AD68" s="175" t="s">
        <v>33</v>
      </c>
      <c r="AE68" s="176"/>
    </row>
    <row r="69" customFormat="false" ht="15" hidden="false" customHeight="true" outlineLevel="0" collapsed="false">
      <c r="A69" s="168" t="n">
        <v>63</v>
      </c>
      <c r="B69" s="169" t="s">
        <v>112</v>
      </c>
      <c r="C69" s="170" t="n">
        <v>17</v>
      </c>
      <c r="D69" s="170" t="n">
        <v>8</v>
      </c>
      <c r="E69" s="170" t="n">
        <v>2009</v>
      </c>
      <c r="F69" s="171" t="s">
        <v>22</v>
      </c>
      <c r="G69" s="170" t="s">
        <v>30</v>
      </c>
      <c r="H69" s="172" t="s">
        <v>24</v>
      </c>
      <c r="I69" s="173" t="s">
        <v>526</v>
      </c>
      <c r="J69" s="173" t="s">
        <v>512</v>
      </c>
      <c r="K69" s="173" t="s">
        <v>503</v>
      </c>
      <c r="L69" s="173" t="s">
        <v>480</v>
      </c>
      <c r="M69" s="173" t="s">
        <v>487</v>
      </c>
      <c r="N69" s="173" t="s">
        <v>487</v>
      </c>
      <c r="O69" s="173" t="s">
        <v>497</v>
      </c>
      <c r="P69" s="173" t="s">
        <v>478</v>
      </c>
      <c r="Q69" s="173" t="s">
        <v>480</v>
      </c>
      <c r="R69" s="173" t="s">
        <v>485</v>
      </c>
      <c r="S69" s="173" t="s">
        <v>485</v>
      </c>
      <c r="T69" s="173" t="s">
        <v>485</v>
      </c>
      <c r="U69" s="173" t="s">
        <v>526</v>
      </c>
      <c r="V69" s="173" t="s">
        <v>483</v>
      </c>
      <c r="W69" s="173" t="s">
        <v>487</v>
      </c>
      <c r="X69" s="173" t="s">
        <v>26</v>
      </c>
      <c r="Y69" s="173" t="s">
        <v>25</v>
      </c>
      <c r="Z69" s="177" t="s">
        <v>27</v>
      </c>
      <c r="AA69" s="177"/>
      <c r="AB69" s="178" t="s">
        <v>27</v>
      </c>
      <c r="AC69" s="178"/>
      <c r="AD69" s="175" t="s">
        <v>28</v>
      </c>
      <c r="AE69" s="176"/>
    </row>
    <row r="70" customFormat="false" ht="15" hidden="false" customHeight="true" outlineLevel="0" collapsed="false">
      <c r="A70" s="168" t="n">
        <v>64</v>
      </c>
      <c r="B70" s="169" t="s">
        <v>113</v>
      </c>
      <c r="C70" s="170" t="n">
        <v>28</v>
      </c>
      <c r="D70" s="170" t="n">
        <v>3</v>
      </c>
      <c r="E70" s="170" t="n">
        <v>2009</v>
      </c>
      <c r="F70" s="171" t="s">
        <v>22</v>
      </c>
      <c r="G70" s="170" t="s">
        <v>23</v>
      </c>
      <c r="H70" s="172" t="s">
        <v>38</v>
      </c>
      <c r="I70" s="173" t="s">
        <v>479</v>
      </c>
      <c r="J70" s="173" t="s">
        <v>530</v>
      </c>
      <c r="K70" s="173" t="s">
        <v>519</v>
      </c>
      <c r="L70" s="173" t="s">
        <v>534</v>
      </c>
      <c r="M70" s="173" t="s">
        <v>518</v>
      </c>
      <c r="N70" s="173" t="s">
        <v>480</v>
      </c>
      <c r="O70" s="173" t="s">
        <v>503</v>
      </c>
      <c r="P70" s="173" t="s">
        <v>503</v>
      </c>
      <c r="Q70" s="173" t="s">
        <v>534</v>
      </c>
      <c r="R70" s="173" t="s">
        <v>485</v>
      </c>
      <c r="S70" s="173" t="s">
        <v>485</v>
      </c>
      <c r="T70" s="173" t="s">
        <v>485</v>
      </c>
      <c r="U70" s="173" t="s">
        <v>479</v>
      </c>
      <c r="V70" s="173" t="s">
        <v>516</v>
      </c>
      <c r="W70" s="173" t="s">
        <v>514</v>
      </c>
      <c r="X70" s="173" t="s">
        <v>26</v>
      </c>
      <c r="Y70" s="173" t="s">
        <v>48</v>
      </c>
      <c r="Z70" s="177" t="s">
        <v>27</v>
      </c>
      <c r="AA70" s="177"/>
      <c r="AB70" s="178" t="s">
        <v>27</v>
      </c>
      <c r="AC70" s="178"/>
      <c r="AD70" s="175" t="s">
        <v>49</v>
      </c>
      <c r="AE70" s="176"/>
    </row>
    <row r="71" customFormat="false" ht="15" hidden="false" customHeight="true" outlineLevel="0" collapsed="false">
      <c r="A71" s="168" t="n">
        <v>65</v>
      </c>
      <c r="B71" s="169" t="s">
        <v>114</v>
      </c>
      <c r="C71" s="170" t="s">
        <v>76</v>
      </c>
      <c r="D71" s="170" t="n">
        <v>10</v>
      </c>
      <c r="E71" s="170" t="n">
        <v>2009</v>
      </c>
      <c r="F71" s="171" t="s">
        <v>22</v>
      </c>
      <c r="G71" s="170" t="s">
        <v>30</v>
      </c>
      <c r="H71" s="172" t="s">
        <v>31</v>
      </c>
      <c r="I71" s="173" t="s">
        <v>489</v>
      </c>
      <c r="J71" s="173" t="s">
        <v>528</v>
      </c>
      <c r="K71" s="173" t="s">
        <v>489</v>
      </c>
      <c r="L71" s="173" t="s">
        <v>494</v>
      </c>
      <c r="M71" s="173" t="s">
        <v>521</v>
      </c>
      <c r="N71" s="173" t="s">
        <v>523</v>
      </c>
      <c r="O71" s="173" t="s">
        <v>490</v>
      </c>
      <c r="P71" s="173" t="s">
        <v>490</v>
      </c>
      <c r="Q71" s="173" t="s">
        <v>486</v>
      </c>
      <c r="R71" s="173" t="s">
        <v>485</v>
      </c>
      <c r="S71" s="173" t="s">
        <v>485</v>
      </c>
      <c r="T71" s="173" t="s">
        <v>485</v>
      </c>
      <c r="U71" s="173" t="s">
        <v>502</v>
      </c>
      <c r="V71" s="173" t="s">
        <v>502</v>
      </c>
      <c r="W71" s="173" t="s">
        <v>505</v>
      </c>
      <c r="X71" s="173" t="s">
        <v>26</v>
      </c>
      <c r="Y71" s="173" t="s">
        <v>32</v>
      </c>
      <c r="Z71" s="174" t="s">
        <v>27</v>
      </c>
      <c r="AA71" s="174"/>
      <c r="AB71" s="174" t="s">
        <v>27</v>
      </c>
      <c r="AC71" s="174"/>
      <c r="AD71" s="175" t="s">
        <v>33</v>
      </c>
      <c r="AE71" s="176"/>
    </row>
    <row r="72" customFormat="false" ht="15" hidden="false" customHeight="true" outlineLevel="0" collapsed="false">
      <c r="A72" s="168" t="n">
        <v>66</v>
      </c>
      <c r="B72" s="169" t="s">
        <v>115</v>
      </c>
      <c r="C72" s="170" t="n">
        <v>15</v>
      </c>
      <c r="D72" s="170" t="n">
        <v>5</v>
      </c>
      <c r="E72" s="170" t="n">
        <v>2009</v>
      </c>
      <c r="F72" s="171" t="s">
        <v>22</v>
      </c>
      <c r="G72" s="170" t="s">
        <v>23</v>
      </c>
      <c r="H72" s="172" t="s">
        <v>38</v>
      </c>
      <c r="I72" s="173" t="s">
        <v>517</v>
      </c>
      <c r="J72" s="173" t="s">
        <v>515</v>
      </c>
      <c r="K72" s="173" t="s">
        <v>535</v>
      </c>
      <c r="L72" s="173" t="s">
        <v>534</v>
      </c>
      <c r="M72" s="173" t="s">
        <v>483</v>
      </c>
      <c r="N72" s="173" t="s">
        <v>479</v>
      </c>
      <c r="O72" s="173" t="s">
        <v>530</v>
      </c>
      <c r="P72" s="173" t="s">
        <v>527</v>
      </c>
      <c r="Q72" s="173" t="s">
        <v>514</v>
      </c>
      <c r="R72" s="173" t="s">
        <v>485</v>
      </c>
      <c r="S72" s="173" t="s">
        <v>485</v>
      </c>
      <c r="T72" s="173" t="s">
        <v>485</v>
      </c>
      <c r="U72" s="173" t="s">
        <v>520</v>
      </c>
      <c r="V72" s="173" t="s">
        <v>517</v>
      </c>
      <c r="W72" s="173" t="s">
        <v>530</v>
      </c>
      <c r="X72" s="173" t="s">
        <v>26</v>
      </c>
      <c r="Y72" s="173" t="s">
        <v>48</v>
      </c>
      <c r="Z72" s="177" t="s">
        <v>27</v>
      </c>
      <c r="AA72" s="177"/>
      <c r="AB72" s="178" t="s">
        <v>27</v>
      </c>
      <c r="AC72" s="178"/>
      <c r="AD72" s="175" t="s">
        <v>49</v>
      </c>
      <c r="AE72" s="176"/>
    </row>
    <row r="73" customFormat="false" ht="15" hidden="false" customHeight="true" outlineLevel="0" collapsed="false">
      <c r="A73" s="168" t="n">
        <v>67</v>
      </c>
      <c r="B73" s="169" t="s">
        <v>116</v>
      </c>
      <c r="C73" s="170" t="n">
        <v>20</v>
      </c>
      <c r="D73" s="170" t="n">
        <v>5</v>
      </c>
      <c r="E73" s="170" t="n">
        <v>2009</v>
      </c>
      <c r="F73" s="171" t="s">
        <v>22</v>
      </c>
      <c r="G73" s="170" t="s">
        <v>23</v>
      </c>
      <c r="H73" s="172" t="s">
        <v>31</v>
      </c>
      <c r="I73" s="173" t="s">
        <v>487</v>
      </c>
      <c r="J73" s="173" t="s">
        <v>509</v>
      </c>
      <c r="K73" s="173" t="s">
        <v>479</v>
      </c>
      <c r="L73" s="173" t="s">
        <v>526</v>
      </c>
      <c r="M73" s="173" t="s">
        <v>479</v>
      </c>
      <c r="N73" s="173" t="s">
        <v>482</v>
      </c>
      <c r="O73" s="173" t="s">
        <v>527</v>
      </c>
      <c r="P73" s="173" t="s">
        <v>480</v>
      </c>
      <c r="Q73" s="173" t="s">
        <v>483</v>
      </c>
      <c r="R73" s="173" t="s">
        <v>485</v>
      </c>
      <c r="S73" s="173" t="s">
        <v>485</v>
      </c>
      <c r="T73" s="173" t="s">
        <v>485</v>
      </c>
      <c r="U73" s="173" t="s">
        <v>503</v>
      </c>
      <c r="V73" s="173" t="s">
        <v>479</v>
      </c>
      <c r="W73" s="173" t="s">
        <v>501</v>
      </c>
      <c r="X73" s="173" t="s">
        <v>26</v>
      </c>
      <c r="Y73" s="173" t="s">
        <v>25</v>
      </c>
      <c r="Z73" s="177" t="s">
        <v>27</v>
      </c>
      <c r="AA73" s="177"/>
      <c r="AB73" s="178" t="s">
        <v>27</v>
      </c>
      <c r="AC73" s="178"/>
      <c r="AD73" s="175" t="s">
        <v>28</v>
      </c>
      <c r="AE73" s="176"/>
    </row>
    <row r="74" customFormat="false" ht="15" hidden="false" customHeight="true" outlineLevel="0" collapsed="false">
      <c r="A74" s="168" t="n">
        <v>68</v>
      </c>
      <c r="B74" s="169" t="s">
        <v>117</v>
      </c>
      <c r="C74" s="170" t="s">
        <v>40</v>
      </c>
      <c r="D74" s="170" t="n">
        <v>12</v>
      </c>
      <c r="E74" s="170" t="n">
        <v>2009</v>
      </c>
      <c r="F74" s="171" t="s">
        <v>22</v>
      </c>
      <c r="G74" s="170" t="s">
        <v>23</v>
      </c>
      <c r="H74" s="172" t="s">
        <v>24</v>
      </c>
      <c r="I74" s="173" t="s">
        <v>490</v>
      </c>
      <c r="J74" s="173" t="s">
        <v>490</v>
      </c>
      <c r="K74" s="173" t="s">
        <v>497</v>
      </c>
      <c r="L74" s="173" t="s">
        <v>478</v>
      </c>
      <c r="M74" s="173" t="s">
        <v>505</v>
      </c>
      <c r="N74" s="173" t="s">
        <v>491</v>
      </c>
      <c r="O74" s="173" t="s">
        <v>487</v>
      </c>
      <c r="P74" s="173" t="s">
        <v>481</v>
      </c>
      <c r="Q74" s="173" t="s">
        <v>499</v>
      </c>
      <c r="R74" s="173" t="s">
        <v>485</v>
      </c>
      <c r="S74" s="173" t="s">
        <v>485</v>
      </c>
      <c r="T74" s="173" t="s">
        <v>485</v>
      </c>
      <c r="U74" s="173" t="s">
        <v>510</v>
      </c>
      <c r="V74" s="173" t="s">
        <v>502</v>
      </c>
      <c r="W74" s="173" t="s">
        <v>502</v>
      </c>
      <c r="X74" s="173" t="s">
        <v>26</v>
      </c>
      <c r="Y74" s="173" t="s">
        <v>32</v>
      </c>
      <c r="Z74" s="174" t="s">
        <v>27</v>
      </c>
      <c r="AA74" s="174"/>
      <c r="AB74" s="174" t="s">
        <v>27</v>
      </c>
      <c r="AC74" s="174"/>
      <c r="AD74" s="175" t="s">
        <v>33</v>
      </c>
      <c r="AE74" s="176"/>
    </row>
    <row r="75" customFormat="false" ht="15" hidden="false" customHeight="true" outlineLevel="0" collapsed="false">
      <c r="A75" s="168" t="n">
        <v>69</v>
      </c>
      <c r="B75" s="169" t="s">
        <v>118</v>
      </c>
      <c r="C75" s="170" t="n">
        <v>26</v>
      </c>
      <c r="D75" s="170" t="n">
        <v>6</v>
      </c>
      <c r="E75" s="170" t="n">
        <v>2009</v>
      </c>
      <c r="F75" s="171" t="s">
        <v>22</v>
      </c>
      <c r="G75" s="170" t="s">
        <v>23</v>
      </c>
      <c r="H75" s="172" t="s">
        <v>24</v>
      </c>
      <c r="I75" s="173" t="s">
        <v>498</v>
      </c>
      <c r="J75" s="173" t="s">
        <v>505</v>
      </c>
      <c r="K75" s="173" t="s">
        <v>498</v>
      </c>
      <c r="L75" s="173" t="s">
        <v>484</v>
      </c>
      <c r="M75" s="173" t="s">
        <v>494</v>
      </c>
      <c r="N75" s="173" t="s">
        <v>498</v>
      </c>
      <c r="O75" s="173" t="s">
        <v>500</v>
      </c>
      <c r="P75" s="173" t="s">
        <v>502</v>
      </c>
      <c r="Q75" s="173" t="s">
        <v>497</v>
      </c>
      <c r="R75" s="173" t="s">
        <v>485</v>
      </c>
      <c r="S75" s="173" t="s">
        <v>485</v>
      </c>
      <c r="T75" s="173" t="s">
        <v>485</v>
      </c>
      <c r="U75" s="173" t="s">
        <v>497</v>
      </c>
      <c r="V75" s="173" t="s">
        <v>498</v>
      </c>
      <c r="W75" s="173" t="s">
        <v>499</v>
      </c>
      <c r="X75" s="173" t="s">
        <v>26</v>
      </c>
      <c r="Y75" s="173" t="s">
        <v>32</v>
      </c>
      <c r="Z75" s="174" t="s">
        <v>27</v>
      </c>
      <c r="AA75" s="174"/>
      <c r="AB75" s="174" t="s">
        <v>27</v>
      </c>
      <c r="AC75" s="174"/>
      <c r="AD75" s="175" t="s">
        <v>33</v>
      </c>
      <c r="AE75" s="176"/>
    </row>
    <row r="76" customFormat="false" ht="15" hidden="false" customHeight="true" outlineLevel="0" collapsed="false">
      <c r="A76" s="168" t="n">
        <v>70</v>
      </c>
      <c r="B76" s="169" t="s">
        <v>119</v>
      </c>
      <c r="C76" s="170" t="s">
        <v>76</v>
      </c>
      <c r="D76" s="170" t="n">
        <v>4</v>
      </c>
      <c r="E76" s="170" t="n">
        <v>2009</v>
      </c>
      <c r="F76" s="171" t="s">
        <v>22</v>
      </c>
      <c r="G76" s="170" t="s">
        <v>23</v>
      </c>
      <c r="H76" s="172" t="s">
        <v>38</v>
      </c>
      <c r="I76" s="173" t="s">
        <v>526</v>
      </c>
      <c r="J76" s="173" t="s">
        <v>483</v>
      </c>
      <c r="K76" s="173" t="s">
        <v>515</v>
      </c>
      <c r="L76" s="173" t="s">
        <v>514</v>
      </c>
      <c r="M76" s="173" t="s">
        <v>487</v>
      </c>
      <c r="N76" s="173" t="s">
        <v>482</v>
      </c>
      <c r="O76" s="173" t="s">
        <v>527</v>
      </c>
      <c r="P76" s="173" t="s">
        <v>482</v>
      </c>
      <c r="Q76" s="173" t="s">
        <v>503</v>
      </c>
      <c r="R76" s="173" t="s">
        <v>485</v>
      </c>
      <c r="S76" s="173" t="s">
        <v>485</v>
      </c>
      <c r="T76" s="173" t="s">
        <v>485</v>
      </c>
      <c r="U76" s="173" t="s">
        <v>520</v>
      </c>
      <c r="V76" s="173" t="s">
        <v>517</v>
      </c>
      <c r="W76" s="173" t="s">
        <v>503</v>
      </c>
      <c r="X76" s="173" t="s">
        <v>26</v>
      </c>
      <c r="Y76" s="173" t="s">
        <v>25</v>
      </c>
      <c r="Z76" s="177" t="s">
        <v>27</v>
      </c>
      <c r="AA76" s="177"/>
      <c r="AB76" s="178" t="s">
        <v>27</v>
      </c>
      <c r="AC76" s="178"/>
      <c r="AD76" s="175" t="s">
        <v>28</v>
      </c>
      <c r="AE76" s="176"/>
    </row>
    <row r="77" customFormat="false" ht="15" hidden="false" customHeight="true" outlineLevel="0" collapsed="false">
      <c r="A77" s="168" t="n">
        <v>71</v>
      </c>
      <c r="B77" s="169" t="s">
        <v>120</v>
      </c>
      <c r="C77" s="170" t="n">
        <v>11</v>
      </c>
      <c r="D77" s="170" t="n">
        <v>9</v>
      </c>
      <c r="E77" s="170" t="n">
        <v>2009</v>
      </c>
      <c r="F77" s="171" t="s">
        <v>22</v>
      </c>
      <c r="G77" s="170" t="s">
        <v>23</v>
      </c>
      <c r="H77" s="172" t="s">
        <v>38</v>
      </c>
      <c r="I77" s="173" t="s">
        <v>526</v>
      </c>
      <c r="J77" s="173" t="s">
        <v>482</v>
      </c>
      <c r="K77" s="173" t="s">
        <v>527</v>
      </c>
      <c r="L77" s="173" t="s">
        <v>483</v>
      </c>
      <c r="M77" s="173" t="s">
        <v>499</v>
      </c>
      <c r="N77" s="173" t="s">
        <v>498</v>
      </c>
      <c r="O77" s="173" t="s">
        <v>501</v>
      </c>
      <c r="P77" s="173" t="s">
        <v>478</v>
      </c>
      <c r="Q77" s="173" t="s">
        <v>483</v>
      </c>
      <c r="R77" s="173" t="s">
        <v>485</v>
      </c>
      <c r="S77" s="173" t="s">
        <v>485</v>
      </c>
      <c r="T77" s="173" t="s">
        <v>485</v>
      </c>
      <c r="U77" s="173" t="s">
        <v>488</v>
      </c>
      <c r="V77" s="173" t="s">
        <v>488</v>
      </c>
      <c r="W77" s="173" t="s">
        <v>526</v>
      </c>
      <c r="X77" s="173" t="s">
        <v>26</v>
      </c>
      <c r="Y77" s="173" t="s">
        <v>25</v>
      </c>
      <c r="Z77" s="177" t="s">
        <v>27</v>
      </c>
      <c r="AA77" s="177"/>
      <c r="AB77" s="178" t="s">
        <v>27</v>
      </c>
      <c r="AC77" s="178"/>
      <c r="AD77" s="175" t="s">
        <v>28</v>
      </c>
      <c r="AE77" s="176"/>
    </row>
    <row r="78" customFormat="false" ht="15" hidden="false" customHeight="true" outlineLevel="0" collapsed="false">
      <c r="A78" s="168" t="n">
        <v>72</v>
      </c>
      <c r="B78" s="169" t="s">
        <v>121</v>
      </c>
      <c r="C78" s="170" t="n">
        <v>19</v>
      </c>
      <c r="D78" s="170" t="s">
        <v>80</v>
      </c>
      <c r="E78" s="170" t="n">
        <v>2009</v>
      </c>
      <c r="F78" s="171" t="s">
        <v>22</v>
      </c>
      <c r="G78" s="170" t="s">
        <v>23</v>
      </c>
      <c r="H78" s="172" t="s">
        <v>24</v>
      </c>
      <c r="I78" s="173" t="s">
        <v>491</v>
      </c>
      <c r="J78" s="173" t="s">
        <v>512</v>
      </c>
      <c r="K78" s="173" t="s">
        <v>495</v>
      </c>
      <c r="L78" s="173" t="s">
        <v>500</v>
      </c>
      <c r="M78" s="173" t="s">
        <v>489</v>
      </c>
      <c r="N78" s="173" t="s">
        <v>481</v>
      </c>
      <c r="O78" s="173" t="s">
        <v>481</v>
      </c>
      <c r="P78" s="173" t="s">
        <v>491</v>
      </c>
      <c r="Q78" s="173" t="s">
        <v>495</v>
      </c>
      <c r="R78" s="173" t="s">
        <v>485</v>
      </c>
      <c r="S78" s="173" t="s">
        <v>485</v>
      </c>
      <c r="T78" s="173" t="s">
        <v>485</v>
      </c>
      <c r="U78" s="173" t="s">
        <v>502</v>
      </c>
      <c r="V78" s="173" t="s">
        <v>512</v>
      </c>
      <c r="W78" s="173" t="s">
        <v>494</v>
      </c>
      <c r="X78" s="173" t="s">
        <v>26</v>
      </c>
      <c r="Y78" s="173" t="s">
        <v>32</v>
      </c>
      <c r="Z78" s="174" t="s">
        <v>27</v>
      </c>
      <c r="AA78" s="174"/>
      <c r="AB78" s="174" t="s">
        <v>27</v>
      </c>
      <c r="AC78" s="174"/>
      <c r="AD78" s="175" t="s">
        <v>33</v>
      </c>
      <c r="AE78" s="176"/>
    </row>
    <row r="79" customFormat="false" ht="15" hidden="false" customHeight="true" outlineLevel="0" collapsed="false">
      <c r="A79" s="168" t="n">
        <v>73</v>
      </c>
      <c r="B79" s="169" t="s">
        <v>122</v>
      </c>
      <c r="C79" s="170" t="n">
        <v>13</v>
      </c>
      <c r="D79" s="170" t="s">
        <v>37</v>
      </c>
      <c r="E79" s="170" t="n">
        <v>2009</v>
      </c>
      <c r="F79" s="171" t="s">
        <v>22</v>
      </c>
      <c r="G79" s="170" t="s">
        <v>23</v>
      </c>
      <c r="H79" s="180" t="s">
        <v>57</v>
      </c>
      <c r="I79" s="173" t="s">
        <v>509</v>
      </c>
      <c r="J79" s="173" t="s">
        <v>487</v>
      </c>
      <c r="K79" s="173" t="s">
        <v>484</v>
      </c>
      <c r="L79" s="173" t="s">
        <v>482</v>
      </c>
      <c r="M79" s="173" t="s">
        <v>494</v>
      </c>
      <c r="N79" s="173" t="s">
        <v>478</v>
      </c>
      <c r="O79" s="173" t="s">
        <v>486</v>
      </c>
      <c r="P79" s="173" t="s">
        <v>509</v>
      </c>
      <c r="Q79" s="173" t="s">
        <v>482</v>
      </c>
      <c r="R79" s="173" t="s">
        <v>485</v>
      </c>
      <c r="S79" s="173" t="s">
        <v>485</v>
      </c>
      <c r="T79" s="173" t="s">
        <v>485</v>
      </c>
      <c r="U79" s="173" t="s">
        <v>484</v>
      </c>
      <c r="V79" s="173" t="s">
        <v>498</v>
      </c>
      <c r="W79" s="173" t="s">
        <v>478</v>
      </c>
      <c r="X79" s="173" t="s">
        <v>26</v>
      </c>
      <c r="Y79" s="173" t="s">
        <v>32</v>
      </c>
      <c r="Z79" s="177" t="s">
        <v>27</v>
      </c>
      <c r="AA79" s="179"/>
      <c r="AB79" s="178" t="s">
        <v>27</v>
      </c>
      <c r="AC79" s="178"/>
      <c r="AD79" s="175" t="s">
        <v>33</v>
      </c>
      <c r="AE79" s="176"/>
    </row>
    <row r="80" customFormat="false" ht="15" hidden="false" customHeight="true" outlineLevel="0" collapsed="false">
      <c r="A80" s="168" t="n">
        <v>74</v>
      </c>
      <c r="B80" s="169" t="s">
        <v>123</v>
      </c>
      <c r="C80" s="170" t="n">
        <v>13</v>
      </c>
      <c r="D80" s="170" t="n">
        <v>11</v>
      </c>
      <c r="E80" s="170" t="n">
        <v>2009</v>
      </c>
      <c r="F80" s="171" t="s">
        <v>22</v>
      </c>
      <c r="G80" s="170" t="s">
        <v>23</v>
      </c>
      <c r="H80" s="183" t="s">
        <v>43</v>
      </c>
      <c r="I80" s="173" t="s">
        <v>510</v>
      </c>
      <c r="J80" s="173" t="s">
        <v>526</v>
      </c>
      <c r="K80" s="173" t="s">
        <v>482</v>
      </c>
      <c r="L80" s="173" t="s">
        <v>483</v>
      </c>
      <c r="M80" s="173" t="s">
        <v>500</v>
      </c>
      <c r="N80" s="173" t="s">
        <v>494</v>
      </c>
      <c r="O80" s="173" t="s">
        <v>482</v>
      </c>
      <c r="P80" s="173" t="s">
        <v>498</v>
      </c>
      <c r="Q80" s="173" t="s">
        <v>518</v>
      </c>
      <c r="R80" s="173" t="s">
        <v>485</v>
      </c>
      <c r="S80" s="173" t="s">
        <v>485</v>
      </c>
      <c r="T80" s="173" t="s">
        <v>485</v>
      </c>
      <c r="U80" s="173" t="s">
        <v>488</v>
      </c>
      <c r="V80" s="173" t="s">
        <v>488</v>
      </c>
      <c r="W80" s="173" t="s">
        <v>487</v>
      </c>
      <c r="X80" s="173" t="s">
        <v>26</v>
      </c>
      <c r="Y80" s="173" t="s">
        <v>25</v>
      </c>
      <c r="Z80" s="177" t="s">
        <v>27</v>
      </c>
      <c r="AA80" s="177"/>
      <c r="AB80" s="178" t="s">
        <v>27</v>
      </c>
      <c r="AC80" s="178"/>
      <c r="AD80" s="175" t="s">
        <v>28</v>
      </c>
      <c r="AE80" s="176"/>
    </row>
    <row r="81" customFormat="false" ht="15" hidden="false" customHeight="true" outlineLevel="0" collapsed="false">
      <c r="A81" s="168" t="n">
        <v>75</v>
      </c>
      <c r="B81" s="169" t="s">
        <v>124</v>
      </c>
      <c r="C81" s="170" t="n">
        <v>20</v>
      </c>
      <c r="D81" s="170" t="s">
        <v>37</v>
      </c>
      <c r="E81" s="170" t="n">
        <v>2009</v>
      </c>
      <c r="F81" s="171" t="s">
        <v>22</v>
      </c>
      <c r="G81" s="170" t="s">
        <v>23</v>
      </c>
      <c r="H81" s="183" t="s">
        <v>43</v>
      </c>
      <c r="I81" s="173" t="s">
        <v>497</v>
      </c>
      <c r="J81" s="173" t="s">
        <v>503</v>
      </c>
      <c r="K81" s="173" t="s">
        <v>520</v>
      </c>
      <c r="L81" s="173" t="s">
        <v>482</v>
      </c>
      <c r="M81" s="173" t="s">
        <v>499</v>
      </c>
      <c r="N81" s="173" t="s">
        <v>503</v>
      </c>
      <c r="O81" s="173" t="s">
        <v>526</v>
      </c>
      <c r="P81" s="173" t="s">
        <v>500</v>
      </c>
      <c r="Q81" s="173" t="s">
        <v>479</v>
      </c>
      <c r="R81" s="173" t="s">
        <v>485</v>
      </c>
      <c r="S81" s="173" t="s">
        <v>485</v>
      </c>
      <c r="T81" s="173" t="s">
        <v>485</v>
      </c>
      <c r="U81" s="173" t="s">
        <v>480</v>
      </c>
      <c r="V81" s="173" t="s">
        <v>482</v>
      </c>
      <c r="W81" s="173" t="s">
        <v>482</v>
      </c>
      <c r="X81" s="173" t="s">
        <v>26</v>
      </c>
      <c r="Y81" s="173" t="s">
        <v>25</v>
      </c>
      <c r="Z81" s="177" t="s">
        <v>27</v>
      </c>
      <c r="AA81" s="177"/>
      <c r="AB81" s="178" t="s">
        <v>27</v>
      </c>
      <c r="AC81" s="178"/>
      <c r="AD81" s="175" t="s">
        <v>28</v>
      </c>
      <c r="AE81" s="176"/>
    </row>
    <row r="82" customFormat="false" ht="15" hidden="false" customHeight="true" outlineLevel="0" collapsed="false">
      <c r="A82" s="168" t="n">
        <v>76</v>
      </c>
      <c r="B82" s="169" t="s">
        <v>125</v>
      </c>
      <c r="C82" s="170" t="s">
        <v>76</v>
      </c>
      <c r="D82" s="170" t="s">
        <v>80</v>
      </c>
      <c r="E82" s="170" t="n">
        <v>2009</v>
      </c>
      <c r="F82" s="171" t="s">
        <v>22</v>
      </c>
      <c r="G82" s="170" t="s">
        <v>23</v>
      </c>
      <c r="H82" s="172" t="s">
        <v>43</v>
      </c>
      <c r="I82" s="173" t="s">
        <v>484</v>
      </c>
      <c r="J82" s="173" t="s">
        <v>498</v>
      </c>
      <c r="K82" s="173" t="s">
        <v>502</v>
      </c>
      <c r="L82" s="173" t="s">
        <v>486</v>
      </c>
      <c r="M82" s="173" t="s">
        <v>512</v>
      </c>
      <c r="N82" s="173" t="s">
        <v>500</v>
      </c>
      <c r="O82" s="173" t="s">
        <v>478</v>
      </c>
      <c r="P82" s="173" t="s">
        <v>509</v>
      </c>
      <c r="Q82" s="173" t="s">
        <v>487</v>
      </c>
      <c r="R82" s="173" t="s">
        <v>485</v>
      </c>
      <c r="S82" s="173" t="s">
        <v>485</v>
      </c>
      <c r="T82" s="173" t="s">
        <v>485</v>
      </c>
      <c r="U82" s="173" t="s">
        <v>499</v>
      </c>
      <c r="V82" s="173" t="s">
        <v>489</v>
      </c>
      <c r="W82" s="173" t="s">
        <v>499</v>
      </c>
      <c r="X82" s="173" t="s">
        <v>26</v>
      </c>
      <c r="Y82" s="173" t="s">
        <v>32</v>
      </c>
      <c r="Z82" s="177" t="s">
        <v>27</v>
      </c>
      <c r="AA82" s="177"/>
      <c r="AB82" s="178" t="s">
        <v>27</v>
      </c>
      <c r="AC82" s="178"/>
      <c r="AD82" s="175" t="s">
        <v>33</v>
      </c>
      <c r="AE82" s="176"/>
    </row>
    <row r="83" customFormat="false" ht="15" hidden="false" customHeight="true" outlineLevel="0" collapsed="false">
      <c r="A83" s="168" t="n">
        <v>77</v>
      </c>
      <c r="B83" s="169" t="s">
        <v>126</v>
      </c>
      <c r="C83" s="170" t="n">
        <v>22</v>
      </c>
      <c r="D83" s="170" t="s">
        <v>80</v>
      </c>
      <c r="E83" s="170" t="n">
        <v>2009</v>
      </c>
      <c r="F83" s="171" t="s">
        <v>22</v>
      </c>
      <c r="G83" s="170" t="s">
        <v>23</v>
      </c>
      <c r="H83" s="172" t="s">
        <v>43</v>
      </c>
      <c r="I83" s="173" t="s">
        <v>488</v>
      </c>
      <c r="J83" s="173" t="s">
        <v>526</v>
      </c>
      <c r="K83" s="173" t="s">
        <v>519</v>
      </c>
      <c r="L83" s="173" t="s">
        <v>519</v>
      </c>
      <c r="M83" s="173" t="s">
        <v>479</v>
      </c>
      <c r="N83" s="173" t="s">
        <v>520</v>
      </c>
      <c r="O83" s="173" t="s">
        <v>520</v>
      </c>
      <c r="P83" s="173" t="s">
        <v>518</v>
      </c>
      <c r="Q83" s="173" t="s">
        <v>518</v>
      </c>
      <c r="R83" s="173" t="s">
        <v>485</v>
      </c>
      <c r="S83" s="173" t="s">
        <v>485</v>
      </c>
      <c r="T83" s="173" t="s">
        <v>485</v>
      </c>
      <c r="U83" s="173" t="s">
        <v>517</v>
      </c>
      <c r="V83" s="173" t="s">
        <v>479</v>
      </c>
      <c r="W83" s="173" t="s">
        <v>527</v>
      </c>
      <c r="X83" s="173" t="s">
        <v>26</v>
      </c>
      <c r="Y83" s="173" t="s">
        <v>25</v>
      </c>
      <c r="Z83" s="177" t="s">
        <v>27</v>
      </c>
      <c r="AA83" s="177"/>
      <c r="AB83" s="178" t="s">
        <v>27</v>
      </c>
      <c r="AC83" s="178"/>
      <c r="AD83" s="175" t="s">
        <v>28</v>
      </c>
      <c r="AE83" s="176"/>
    </row>
    <row r="84" customFormat="false" ht="15" hidden="false" customHeight="true" outlineLevel="0" collapsed="false">
      <c r="A84" s="168" t="n">
        <v>78</v>
      </c>
      <c r="B84" s="169" t="s">
        <v>127</v>
      </c>
      <c r="C84" s="170" t="s">
        <v>40</v>
      </c>
      <c r="D84" s="170" t="n">
        <v>7</v>
      </c>
      <c r="E84" s="170" t="n">
        <v>2009</v>
      </c>
      <c r="F84" s="171" t="s">
        <v>22</v>
      </c>
      <c r="G84" s="170" t="s">
        <v>23</v>
      </c>
      <c r="H84" s="172" t="s">
        <v>43</v>
      </c>
      <c r="I84" s="173" t="s">
        <v>480</v>
      </c>
      <c r="J84" s="173" t="s">
        <v>502</v>
      </c>
      <c r="K84" s="173" t="s">
        <v>495</v>
      </c>
      <c r="L84" s="173" t="s">
        <v>501</v>
      </c>
      <c r="M84" s="173" t="s">
        <v>486</v>
      </c>
      <c r="N84" s="173" t="s">
        <v>503</v>
      </c>
      <c r="O84" s="173" t="s">
        <v>488</v>
      </c>
      <c r="P84" s="173" t="s">
        <v>486</v>
      </c>
      <c r="Q84" s="173" t="s">
        <v>482</v>
      </c>
      <c r="R84" s="173" t="s">
        <v>485</v>
      </c>
      <c r="S84" s="173" t="s">
        <v>485</v>
      </c>
      <c r="T84" s="173" t="s">
        <v>485</v>
      </c>
      <c r="U84" s="173" t="s">
        <v>487</v>
      </c>
      <c r="V84" s="173" t="s">
        <v>497</v>
      </c>
      <c r="W84" s="173" t="s">
        <v>487</v>
      </c>
      <c r="X84" s="173" t="s">
        <v>26</v>
      </c>
      <c r="Y84" s="173" t="s">
        <v>25</v>
      </c>
      <c r="Z84" s="177" t="s">
        <v>27</v>
      </c>
      <c r="AA84" s="177"/>
      <c r="AB84" s="178" t="s">
        <v>27</v>
      </c>
      <c r="AC84" s="178"/>
      <c r="AD84" s="175" t="s">
        <v>28</v>
      </c>
      <c r="AE84" s="176"/>
    </row>
    <row r="85" customFormat="false" ht="15" hidden="false" customHeight="true" outlineLevel="0" collapsed="false">
      <c r="A85" s="168" t="n">
        <v>79</v>
      </c>
      <c r="B85" s="169" t="s">
        <v>128</v>
      </c>
      <c r="C85" s="170" t="n">
        <v>29</v>
      </c>
      <c r="D85" s="170" t="s">
        <v>37</v>
      </c>
      <c r="E85" s="170" t="n">
        <v>2009</v>
      </c>
      <c r="F85" s="171" t="s">
        <v>22</v>
      </c>
      <c r="G85" s="170" t="s">
        <v>23</v>
      </c>
      <c r="H85" s="172" t="s">
        <v>43</v>
      </c>
      <c r="I85" s="173" t="s">
        <v>509</v>
      </c>
      <c r="J85" s="173" t="s">
        <v>490</v>
      </c>
      <c r="K85" s="173" t="s">
        <v>490</v>
      </c>
      <c r="L85" s="173" t="s">
        <v>502</v>
      </c>
      <c r="M85" s="173" t="s">
        <v>497</v>
      </c>
      <c r="N85" s="173" t="s">
        <v>496</v>
      </c>
      <c r="O85" s="173" t="s">
        <v>478</v>
      </c>
      <c r="P85" s="173" t="s">
        <v>491</v>
      </c>
      <c r="Q85" s="173" t="s">
        <v>488</v>
      </c>
      <c r="R85" s="173" t="s">
        <v>485</v>
      </c>
      <c r="S85" s="173" t="s">
        <v>485</v>
      </c>
      <c r="T85" s="173" t="s">
        <v>485</v>
      </c>
      <c r="U85" s="173" t="s">
        <v>500</v>
      </c>
      <c r="V85" s="173" t="s">
        <v>491</v>
      </c>
      <c r="W85" s="173" t="s">
        <v>494</v>
      </c>
      <c r="X85" s="173" t="s">
        <v>26</v>
      </c>
      <c r="Y85" s="173" t="s">
        <v>32</v>
      </c>
      <c r="Z85" s="177" t="s">
        <v>27</v>
      </c>
      <c r="AA85" s="177"/>
      <c r="AB85" s="178" t="s">
        <v>27</v>
      </c>
      <c r="AC85" s="178"/>
      <c r="AD85" s="175" t="s">
        <v>33</v>
      </c>
      <c r="AE85" s="176"/>
    </row>
    <row r="86" customFormat="false" ht="15" hidden="false" customHeight="true" outlineLevel="0" collapsed="false">
      <c r="A86" s="168" t="n">
        <v>80</v>
      </c>
      <c r="B86" s="169" t="s">
        <v>129</v>
      </c>
      <c r="C86" s="170" t="n">
        <v>25</v>
      </c>
      <c r="D86" s="170" t="n">
        <v>6</v>
      </c>
      <c r="E86" s="170" t="n">
        <v>2009</v>
      </c>
      <c r="F86" s="171" t="s">
        <v>22</v>
      </c>
      <c r="G86" s="170" t="s">
        <v>30</v>
      </c>
      <c r="H86" s="172" t="s">
        <v>43</v>
      </c>
      <c r="I86" s="173" t="s">
        <v>493</v>
      </c>
      <c r="J86" s="173" t="s">
        <v>508</v>
      </c>
      <c r="K86" s="173" t="s">
        <v>505</v>
      </c>
      <c r="L86" s="173" t="s">
        <v>481</v>
      </c>
      <c r="M86" s="173" t="s">
        <v>496</v>
      </c>
      <c r="N86" s="173" t="s">
        <v>493</v>
      </c>
      <c r="O86" s="173" t="s">
        <v>500</v>
      </c>
      <c r="P86" s="173" t="s">
        <v>512</v>
      </c>
      <c r="Q86" s="173" t="s">
        <v>510</v>
      </c>
      <c r="R86" s="173" t="s">
        <v>485</v>
      </c>
      <c r="S86" s="173" t="s">
        <v>485</v>
      </c>
      <c r="T86" s="173" t="s">
        <v>485</v>
      </c>
      <c r="U86" s="173" t="s">
        <v>491</v>
      </c>
      <c r="V86" s="173" t="s">
        <v>493</v>
      </c>
      <c r="W86" s="173" t="s">
        <v>505</v>
      </c>
      <c r="X86" s="173" t="s">
        <v>26</v>
      </c>
      <c r="Y86" s="173" t="s">
        <v>32</v>
      </c>
      <c r="Z86" s="177" t="s">
        <v>27</v>
      </c>
      <c r="AA86" s="177"/>
      <c r="AB86" s="178" t="s">
        <v>27</v>
      </c>
      <c r="AC86" s="178"/>
      <c r="AD86" s="175" t="s">
        <v>33</v>
      </c>
      <c r="AE86" s="176"/>
    </row>
    <row r="87" customFormat="false" ht="15" hidden="false" customHeight="true" outlineLevel="0" collapsed="false">
      <c r="A87" s="168" t="n">
        <v>81</v>
      </c>
      <c r="B87" s="169" t="s">
        <v>200</v>
      </c>
      <c r="C87" s="170" t="n">
        <v>23</v>
      </c>
      <c r="D87" s="170" t="s">
        <v>80</v>
      </c>
      <c r="E87" s="170" t="n">
        <v>2009</v>
      </c>
      <c r="F87" s="171" t="s">
        <v>22</v>
      </c>
      <c r="G87" s="170" t="s">
        <v>30</v>
      </c>
      <c r="H87" s="172" t="s">
        <v>43</v>
      </c>
      <c r="I87" s="173" t="n">
        <v>5.1</v>
      </c>
      <c r="J87" s="173" t="s">
        <v>521</v>
      </c>
      <c r="K87" s="173" t="s">
        <v>493</v>
      </c>
      <c r="L87" s="173" t="s">
        <v>523</v>
      </c>
      <c r="M87" s="173" t="s">
        <v>536</v>
      </c>
      <c r="N87" s="173" t="s">
        <v>537</v>
      </c>
      <c r="O87" s="173" t="s">
        <v>508</v>
      </c>
      <c r="P87" s="173" t="s">
        <v>493</v>
      </c>
      <c r="Q87" s="173" t="s">
        <v>502</v>
      </c>
      <c r="R87" s="173" t="s">
        <v>485</v>
      </c>
      <c r="S87" s="173" t="s">
        <v>485</v>
      </c>
      <c r="T87" s="173" t="s">
        <v>485</v>
      </c>
      <c r="U87" s="173" t="s">
        <v>493</v>
      </c>
      <c r="V87" s="173" t="s">
        <v>493</v>
      </c>
      <c r="W87" s="173" t="s">
        <v>522</v>
      </c>
      <c r="X87" s="173" t="s">
        <v>25</v>
      </c>
      <c r="Y87" s="173" t="s">
        <v>197</v>
      </c>
      <c r="Z87" s="177" t="s">
        <v>27</v>
      </c>
      <c r="AA87" s="177"/>
      <c r="AB87" s="178" t="s">
        <v>27</v>
      </c>
      <c r="AC87" s="178"/>
      <c r="AD87" s="175" t="s">
        <v>33</v>
      </c>
      <c r="AE87" s="176"/>
    </row>
    <row r="88" customFormat="false" ht="15" hidden="false" customHeight="true" outlineLevel="0" collapsed="false">
      <c r="A88" s="168" t="n">
        <v>82</v>
      </c>
      <c r="B88" s="169" t="s">
        <v>201</v>
      </c>
      <c r="C88" s="170" t="n">
        <v>25</v>
      </c>
      <c r="D88" s="170" t="n">
        <v>12</v>
      </c>
      <c r="E88" s="170" t="n">
        <v>2008</v>
      </c>
      <c r="F88" s="171" t="s">
        <v>22</v>
      </c>
      <c r="G88" s="170" t="s">
        <v>30</v>
      </c>
      <c r="H88" s="172" t="s">
        <v>43</v>
      </c>
      <c r="I88" s="173" t="n">
        <v>5</v>
      </c>
      <c r="J88" s="173" t="s">
        <v>507</v>
      </c>
      <c r="K88" s="173" t="s">
        <v>493</v>
      </c>
      <c r="L88" s="173" t="s">
        <v>533</v>
      </c>
      <c r="M88" s="173" t="s">
        <v>492</v>
      </c>
      <c r="N88" s="173" t="s">
        <v>523</v>
      </c>
      <c r="O88" s="173" t="s">
        <v>537</v>
      </c>
      <c r="P88" s="173" t="s">
        <v>493</v>
      </c>
      <c r="Q88" s="173" t="s">
        <v>494</v>
      </c>
      <c r="R88" s="173" t="s">
        <v>485</v>
      </c>
      <c r="S88" s="173" t="s">
        <v>485</v>
      </c>
      <c r="T88" s="173" t="s">
        <v>485</v>
      </c>
      <c r="U88" s="173" t="s">
        <v>505</v>
      </c>
      <c r="V88" s="173" t="s">
        <v>493</v>
      </c>
      <c r="W88" s="173" t="s">
        <v>522</v>
      </c>
      <c r="X88" s="173" t="s">
        <v>25</v>
      </c>
      <c r="Y88" s="173" t="s">
        <v>197</v>
      </c>
      <c r="Z88" s="177" t="s">
        <v>27</v>
      </c>
      <c r="AA88" s="177"/>
      <c r="AB88" s="178" t="s">
        <v>27</v>
      </c>
      <c r="AC88" s="178"/>
      <c r="AD88" s="175" t="s">
        <v>33</v>
      </c>
      <c r="AE88" s="176"/>
    </row>
    <row r="89" customFormat="false" ht="15" hidden="false" customHeight="true" outlineLevel="0" collapsed="false">
      <c r="A89" s="168" t="n">
        <v>83</v>
      </c>
      <c r="B89" s="169" t="s">
        <v>130</v>
      </c>
      <c r="C89" s="170" t="n">
        <v>23</v>
      </c>
      <c r="D89" s="170" t="n">
        <v>5</v>
      </c>
      <c r="E89" s="170" t="n">
        <v>2009</v>
      </c>
      <c r="F89" s="171" t="s">
        <v>22</v>
      </c>
      <c r="G89" s="170" t="s">
        <v>30</v>
      </c>
      <c r="H89" s="172" t="s">
        <v>43</v>
      </c>
      <c r="I89" s="173" t="s">
        <v>481</v>
      </c>
      <c r="J89" s="173" t="s">
        <v>491</v>
      </c>
      <c r="K89" s="173" t="s">
        <v>497</v>
      </c>
      <c r="L89" s="173" t="s">
        <v>489</v>
      </c>
      <c r="M89" s="173" t="s">
        <v>491</v>
      </c>
      <c r="N89" s="173" t="s">
        <v>493</v>
      </c>
      <c r="O89" s="173" t="s">
        <v>497</v>
      </c>
      <c r="P89" s="173" t="s">
        <v>490</v>
      </c>
      <c r="Q89" s="173" t="s">
        <v>498</v>
      </c>
      <c r="R89" s="173" t="s">
        <v>485</v>
      </c>
      <c r="S89" s="173" t="s">
        <v>485</v>
      </c>
      <c r="T89" s="173" t="s">
        <v>485</v>
      </c>
      <c r="U89" s="173" t="s">
        <v>510</v>
      </c>
      <c r="V89" s="173" t="s">
        <v>494</v>
      </c>
      <c r="W89" s="173" t="s">
        <v>481</v>
      </c>
      <c r="X89" s="173" t="s">
        <v>26</v>
      </c>
      <c r="Y89" s="173" t="s">
        <v>32</v>
      </c>
      <c r="Z89" s="177" t="s">
        <v>27</v>
      </c>
      <c r="AA89" s="177"/>
      <c r="AB89" s="178" t="s">
        <v>27</v>
      </c>
      <c r="AC89" s="178"/>
      <c r="AD89" s="175" t="s">
        <v>33</v>
      </c>
      <c r="AE89" s="176"/>
    </row>
    <row r="90" customFormat="false" ht="15" hidden="false" customHeight="true" outlineLevel="0" collapsed="false">
      <c r="A90" s="168" t="n">
        <v>84</v>
      </c>
      <c r="B90" s="169" t="s">
        <v>131</v>
      </c>
      <c r="C90" s="170" t="n">
        <v>14</v>
      </c>
      <c r="D90" s="170" t="n">
        <v>11</v>
      </c>
      <c r="E90" s="170" t="n">
        <v>2008</v>
      </c>
      <c r="F90" s="171" t="s">
        <v>22</v>
      </c>
      <c r="G90" s="170" t="s">
        <v>30</v>
      </c>
      <c r="H90" s="180" t="s">
        <v>57</v>
      </c>
      <c r="I90" s="173" t="s">
        <v>524</v>
      </c>
      <c r="J90" s="173" t="s">
        <v>493</v>
      </c>
      <c r="K90" s="173" t="s">
        <v>493</v>
      </c>
      <c r="L90" s="173" t="s">
        <v>509</v>
      </c>
      <c r="M90" s="173" t="s">
        <v>537</v>
      </c>
      <c r="N90" s="173" t="s">
        <v>511</v>
      </c>
      <c r="O90" s="173" t="s">
        <v>491</v>
      </c>
      <c r="P90" s="173" t="s">
        <v>493</v>
      </c>
      <c r="Q90" s="173" t="s">
        <v>499</v>
      </c>
      <c r="R90" s="173" t="s">
        <v>485</v>
      </c>
      <c r="S90" s="173" t="s">
        <v>485</v>
      </c>
      <c r="T90" s="173" t="s">
        <v>485</v>
      </c>
      <c r="U90" s="173" t="s">
        <v>481</v>
      </c>
      <c r="V90" s="173" t="s">
        <v>489</v>
      </c>
      <c r="W90" s="173" t="s">
        <v>496</v>
      </c>
      <c r="X90" s="173" t="s">
        <v>25</v>
      </c>
      <c r="Y90" s="173" t="s">
        <v>32</v>
      </c>
      <c r="Z90" s="174" t="s">
        <v>27</v>
      </c>
      <c r="AA90" s="181"/>
      <c r="AB90" s="174" t="s">
        <v>27</v>
      </c>
      <c r="AC90" s="174"/>
      <c r="AD90" s="175" t="s">
        <v>33</v>
      </c>
      <c r="AE90" s="176"/>
    </row>
    <row r="91" customFormat="false" ht="15" hidden="false" customHeight="true" outlineLevel="0" collapsed="false">
      <c r="A91" s="168" t="n">
        <v>85</v>
      </c>
      <c r="B91" s="169" t="s">
        <v>132</v>
      </c>
      <c r="C91" s="170" t="n">
        <v>24</v>
      </c>
      <c r="D91" s="170" t="n">
        <v>7</v>
      </c>
      <c r="E91" s="170" t="n">
        <v>2009</v>
      </c>
      <c r="F91" s="171" t="s">
        <v>22</v>
      </c>
      <c r="G91" s="170" t="s">
        <v>30</v>
      </c>
      <c r="H91" s="172" t="s">
        <v>38</v>
      </c>
      <c r="I91" s="173" t="s">
        <v>530</v>
      </c>
      <c r="J91" s="173" t="s">
        <v>529</v>
      </c>
      <c r="K91" s="173" t="s">
        <v>516</v>
      </c>
      <c r="L91" s="173" t="s">
        <v>514</v>
      </c>
      <c r="M91" s="173" t="s">
        <v>518</v>
      </c>
      <c r="N91" s="173" t="s">
        <v>503</v>
      </c>
      <c r="O91" s="173" t="s">
        <v>520</v>
      </c>
      <c r="P91" s="173" t="s">
        <v>529</v>
      </c>
      <c r="Q91" s="173" t="s">
        <v>514</v>
      </c>
      <c r="R91" s="173" t="s">
        <v>485</v>
      </c>
      <c r="S91" s="173" t="s">
        <v>485</v>
      </c>
      <c r="T91" s="173" t="s">
        <v>485</v>
      </c>
      <c r="U91" s="173" t="s">
        <v>530</v>
      </c>
      <c r="V91" s="173" t="s">
        <v>479</v>
      </c>
      <c r="W91" s="173" t="s">
        <v>514</v>
      </c>
      <c r="X91" s="173" t="s">
        <v>26</v>
      </c>
      <c r="Y91" s="173" t="s">
        <v>48</v>
      </c>
      <c r="Z91" s="177" t="s">
        <v>27</v>
      </c>
      <c r="AA91" s="177"/>
      <c r="AB91" s="178" t="s">
        <v>27</v>
      </c>
      <c r="AC91" s="178"/>
      <c r="AD91" s="175" t="s">
        <v>49</v>
      </c>
      <c r="AE91" s="176"/>
    </row>
    <row r="92" customFormat="false" ht="15" hidden="false" customHeight="true" outlineLevel="0" collapsed="false">
      <c r="A92" s="168" t="n">
        <v>86</v>
      </c>
      <c r="B92" s="169" t="s">
        <v>133</v>
      </c>
      <c r="C92" s="170" t="n">
        <v>17</v>
      </c>
      <c r="D92" s="170" t="n">
        <v>12</v>
      </c>
      <c r="E92" s="170" t="n">
        <v>2009</v>
      </c>
      <c r="F92" s="171" t="s">
        <v>22</v>
      </c>
      <c r="G92" s="170" t="s">
        <v>23</v>
      </c>
      <c r="H92" s="172" t="s">
        <v>38</v>
      </c>
      <c r="I92" s="173" t="s">
        <v>483</v>
      </c>
      <c r="J92" s="173" t="s">
        <v>479</v>
      </c>
      <c r="K92" s="173" t="s">
        <v>515</v>
      </c>
      <c r="L92" s="173" t="s">
        <v>520</v>
      </c>
      <c r="M92" s="173" t="s">
        <v>487</v>
      </c>
      <c r="N92" s="173" t="s">
        <v>483</v>
      </c>
      <c r="O92" s="173" t="s">
        <v>514</v>
      </c>
      <c r="P92" s="173" t="s">
        <v>501</v>
      </c>
      <c r="Q92" s="173" t="s">
        <v>514</v>
      </c>
      <c r="R92" s="173" t="s">
        <v>485</v>
      </c>
      <c r="S92" s="173" t="s">
        <v>485</v>
      </c>
      <c r="T92" s="173" t="s">
        <v>485</v>
      </c>
      <c r="U92" s="173" t="s">
        <v>479</v>
      </c>
      <c r="V92" s="173" t="s">
        <v>517</v>
      </c>
      <c r="W92" s="173" t="s">
        <v>527</v>
      </c>
      <c r="X92" s="173" t="s">
        <v>26</v>
      </c>
      <c r="Y92" s="173" t="s">
        <v>25</v>
      </c>
      <c r="Z92" s="177" t="s">
        <v>27</v>
      </c>
      <c r="AA92" s="184"/>
      <c r="AB92" s="178" t="s">
        <v>27</v>
      </c>
      <c r="AC92" s="178"/>
      <c r="AD92" s="175" t="s">
        <v>28</v>
      </c>
      <c r="AE92" s="176"/>
    </row>
    <row r="93" customFormat="false" ht="15" hidden="false" customHeight="true" outlineLevel="0" collapsed="false">
      <c r="A93" s="168" t="n">
        <v>87</v>
      </c>
      <c r="B93" s="169" t="s">
        <v>134</v>
      </c>
      <c r="C93" s="170" t="n">
        <v>28</v>
      </c>
      <c r="D93" s="170" t="n">
        <v>9</v>
      </c>
      <c r="E93" s="170" t="n">
        <v>2009</v>
      </c>
      <c r="F93" s="171" t="s">
        <v>135</v>
      </c>
      <c r="G93" s="170" t="s">
        <v>23</v>
      </c>
      <c r="H93" s="172" t="s">
        <v>38</v>
      </c>
      <c r="I93" s="173" t="s">
        <v>498</v>
      </c>
      <c r="J93" s="173" t="s">
        <v>486</v>
      </c>
      <c r="K93" s="173" t="s">
        <v>487</v>
      </c>
      <c r="L93" s="173" t="s">
        <v>514</v>
      </c>
      <c r="M93" s="173" t="s">
        <v>488</v>
      </c>
      <c r="N93" s="173" t="s">
        <v>500</v>
      </c>
      <c r="O93" s="173" t="s">
        <v>478</v>
      </c>
      <c r="P93" s="173" t="s">
        <v>500</v>
      </c>
      <c r="Q93" s="173" t="s">
        <v>498</v>
      </c>
      <c r="R93" s="173" t="s">
        <v>485</v>
      </c>
      <c r="S93" s="173" t="s">
        <v>485</v>
      </c>
      <c r="T93" s="173" t="s">
        <v>485</v>
      </c>
      <c r="U93" s="173" t="s">
        <v>518</v>
      </c>
      <c r="V93" s="173" t="s">
        <v>480</v>
      </c>
      <c r="W93" s="173" t="s">
        <v>487</v>
      </c>
      <c r="X93" s="173" t="s">
        <v>26</v>
      </c>
      <c r="Y93" s="173" t="s">
        <v>25</v>
      </c>
      <c r="Z93" s="174" t="s">
        <v>27</v>
      </c>
      <c r="AA93" s="174"/>
      <c r="AB93" s="174" t="s">
        <v>27</v>
      </c>
      <c r="AC93" s="174"/>
      <c r="AD93" s="175" t="s">
        <v>28</v>
      </c>
      <c r="AE93" s="176"/>
    </row>
    <row r="94" customFormat="false" ht="15" hidden="false" customHeight="true" outlineLevel="0" collapsed="false">
      <c r="A94" s="168" t="n">
        <v>88</v>
      </c>
      <c r="B94" s="169" t="s">
        <v>136</v>
      </c>
      <c r="C94" s="170" t="n">
        <v>25</v>
      </c>
      <c r="D94" s="170" t="n">
        <v>3</v>
      </c>
      <c r="E94" s="170" t="n">
        <v>2009</v>
      </c>
      <c r="F94" s="171" t="s">
        <v>22</v>
      </c>
      <c r="G94" s="170" t="s">
        <v>23</v>
      </c>
      <c r="H94" s="172" t="s">
        <v>54</v>
      </c>
      <c r="I94" s="173" t="s">
        <v>502</v>
      </c>
      <c r="J94" s="173" t="s">
        <v>526</v>
      </c>
      <c r="K94" s="173" t="s">
        <v>483</v>
      </c>
      <c r="L94" s="173" t="s">
        <v>520</v>
      </c>
      <c r="M94" s="173" t="s">
        <v>484</v>
      </c>
      <c r="N94" s="173" t="s">
        <v>487</v>
      </c>
      <c r="O94" s="173" t="s">
        <v>482</v>
      </c>
      <c r="P94" s="173" t="s">
        <v>498</v>
      </c>
      <c r="Q94" s="173" t="s">
        <v>517</v>
      </c>
      <c r="R94" s="173" t="s">
        <v>485</v>
      </c>
      <c r="S94" s="173" t="s">
        <v>485</v>
      </c>
      <c r="T94" s="173" t="s">
        <v>485</v>
      </c>
      <c r="U94" s="173" t="s">
        <v>479</v>
      </c>
      <c r="V94" s="173" t="s">
        <v>518</v>
      </c>
      <c r="W94" s="173" t="s">
        <v>482</v>
      </c>
      <c r="X94" s="173" t="s">
        <v>26</v>
      </c>
      <c r="Y94" s="173" t="s">
        <v>25</v>
      </c>
      <c r="Z94" s="177" t="s">
        <v>27</v>
      </c>
      <c r="AA94" s="179"/>
      <c r="AB94" s="178" t="s">
        <v>27</v>
      </c>
      <c r="AC94" s="178"/>
      <c r="AD94" s="175" t="s">
        <v>28</v>
      </c>
      <c r="AE94" s="176"/>
    </row>
    <row r="95" customFormat="false" ht="15" hidden="false" customHeight="true" outlineLevel="0" collapsed="false">
      <c r="A95" s="168" t="n">
        <v>89</v>
      </c>
      <c r="B95" s="169" t="s">
        <v>137</v>
      </c>
      <c r="C95" s="170" t="n">
        <v>11</v>
      </c>
      <c r="D95" s="170" t="n">
        <v>10</v>
      </c>
      <c r="E95" s="170" t="n">
        <v>2009</v>
      </c>
      <c r="F95" s="171" t="s">
        <v>22</v>
      </c>
      <c r="G95" s="170" t="s">
        <v>30</v>
      </c>
      <c r="H95" s="172" t="s">
        <v>38</v>
      </c>
      <c r="I95" s="173" t="s">
        <v>481</v>
      </c>
      <c r="J95" s="173" t="s">
        <v>501</v>
      </c>
      <c r="K95" s="173" t="s">
        <v>509</v>
      </c>
      <c r="L95" s="173" t="s">
        <v>482</v>
      </c>
      <c r="M95" s="173" t="s">
        <v>493</v>
      </c>
      <c r="N95" s="173" t="s">
        <v>478</v>
      </c>
      <c r="O95" s="173" t="s">
        <v>498</v>
      </c>
      <c r="P95" s="173" t="s">
        <v>498</v>
      </c>
      <c r="Q95" s="173" t="s">
        <v>479</v>
      </c>
      <c r="R95" s="173" t="s">
        <v>485</v>
      </c>
      <c r="S95" s="173" t="s">
        <v>485</v>
      </c>
      <c r="T95" s="173" t="s">
        <v>485</v>
      </c>
      <c r="U95" s="173" t="s">
        <v>499</v>
      </c>
      <c r="V95" s="173" t="s">
        <v>478</v>
      </c>
      <c r="W95" s="173" t="s">
        <v>498</v>
      </c>
      <c r="X95" s="173" t="s">
        <v>26</v>
      </c>
      <c r="Y95" s="173" t="s">
        <v>25</v>
      </c>
      <c r="Z95" s="177" t="s">
        <v>27</v>
      </c>
      <c r="AA95" s="179"/>
      <c r="AB95" s="178" t="s">
        <v>27</v>
      </c>
      <c r="AC95" s="178"/>
      <c r="AD95" s="175" t="s">
        <v>28</v>
      </c>
      <c r="AE95" s="176"/>
    </row>
    <row r="96" customFormat="false" ht="15" hidden="false" customHeight="true" outlineLevel="0" collapsed="false">
      <c r="A96" s="168" t="n">
        <v>90</v>
      </c>
      <c r="B96" s="169" t="s">
        <v>138</v>
      </c>
      <c r="C96" s="170" t="n">
        <v>27</v>
      </c>
      <c r="D96" s="170" t="n">
        <v>4</v>
      </c>
      <c r="E96" s="170" t="n">
        <v>2009</v>
      </c>
      <c r="F96" s="171" t="s">
        <v>22</v>
      </c>
      <c r="G96" s="170" t="s">
        <v>23</v>
      </c>
      <c r="H96" s="172" t="s">
        <v>38</v>
      </c>
      <c r="I96" s="173" t="s">
        <v>503</v>
      </c>
      <c r="J96" s="173" t="s">
        <v>515</v>
      </c>
      <c r="K96" s="173" t="s">
        <v>527</v>
      </c>
      <c r="L96" s="173" t="s">
        <v>530</v>
      </c>
      <c r="M96" s="173" t="s">
        <v>518</v>
      </c>
      <c r="N96" s="173" t="s">
        <v>519</v>
      </c>
      <c r="O96" s="173" t="s">
        <v>483</v>
      </c>
      <c r="P96" s="173" t="s">
        <v>520</v>
      </c>
      <c r="Q96" s="173" t="s">
        <v>530</v>
      </c>
      <c r="R96" s="173" t="s">
        <v>485</v>
      </c>
      <c r="S96" s="173" t="s">
        <v>485</v>
      </c>
      <c r="T96" s="173" t="s">
        <v>485</v>
      </c>
      <c r="U96" s="173" t="s">
        <v>479</v>
      </c>
      <c r="V96" s="173" t="s">
        <v>534</v>
      </c>
      <c r="W96" s="173" t="s">
        <v>514</v>
      </c>
      <c r="X96" s="173" t="s">
        <v>26</v>
      </c>
      <c r="Y96" s="173" t="s">
        <v>48</v>
      </c>
      <c r="Z96" s="177" t="s">
        <v>27</v>
      </c>
      <c r="AA96" s="179"/>
      <c r="AB96" s="178" t="s">
        <v>27</v>
      </c>
      <c r="AC96" s="178"/>
      <c r="AD96" s="175" t="s">
        <v>49</v>
      </c>
      <c r="AE96" s="176"/>
    </row>
    <row r="97" customFormat="false" ht="15" hidden="false" customHeight="true" outlineLevel="0" collapsed="false">
      <c r="A97" s="168" t="n">
        <v>91</v>
      </c>
      <c r="B97" s="169" t="s">
        <v>139</v>
      </c>
      <c r="C97" s="170" t="n">
        <v>10</v>
      </c>
      <c r="D97" s="170" t="n">
        <v>7</v>
      </c>
      <c r="E97" s="170" t="n">
        <v>2009</v>
      </c>
      <c r="F97" s="171" t="s">
        <v>22</v>
      </c>
      <c r="G97" s="170" t="s">
        <v>23</v>
      </c>
      <c r="H97" s="172" t="s">
        <v>31</v>
      </c>
      <c r="I97" s="173" t="s">
        <v>490</v>
      </c>
      <c r="J97" s="173" t="s">
        <v>496</v>
      </c>
      <c r="K97" s="173" t="s">
        <v>498</v>
      </c>
      <c r="L97" s="173" t="s">
        <v>500</v>
      </c>
      <c r="M97" s="173" t="s">
        <v>489</v>
      </c>
      <c r="N97" s="173" t="s">
        <v>509</v>
      </c>
      <c r="O97" s="173" t="s">
        <v>494</v>
      </c>
      <c r="P97" s="173" t="s">
        <v>497</v>
      </c>
      <c r="Q97" s="173" t="s">
        <v>487</v>
      </c>
      <c r="R97" s="173" t="s">
        <v>485</v>
      </c>
      <c r="S97" s="173" t="s">
        <v>485</v>
      </c>
      <c r="T97" s="173" t="s">
        <v>485</v>
      </c>
      <c r="U97" s="173" t="s">
        <v>499</v>
      </c>
      <c r="V97" s="173" t="s">
        <v>478</v>
      </c>
      <c r="W97" s="173" t="s">
        <v>502</v>
      </c>
      <c r="X97" s="173" t="s">
        <v>26</v>
      </c>
      <c r="Y97" s="173" t="s">
        <v>32</v>
      </c>
      <c r="Z97" s="174" t="s">
        <v>27</v>
      </c>
      <c r="AA97" s="181"/>
      <c r="AB97" s="174" t="s">
        <v>27</v>
      </c>
      <c r="AC97" s="174"/>
      <c r="AD97" s="175" t="s">
        <v>33</v>
      </c>
      <c r="AE97" s="176"/>
    </row>
    <row r="98" customFormat="false" ht="15" hidden="false" customHeight="true" outlineLevel="0" collapsed="false">
      <c r="A98" s="168" t="n">
        <v>92</v>
      </c>
      <c r="B98" s="169" t="s">
        <v>140</v>
      </c>
      <c r="C98" s="170" t="n">
        <v>10</v>
      </c>
      <c r="D98" s="170" t="s">
        <v>37</v>
      </c>
      <c r="E98" s="170" t="n">
        <v>2009</v>
      </c>
      <c r="F98" s="171" t="s">
        <v>22</v>
      </c>
      <c r="G98" s="170" t="s">
        <v>30</v>
      </c>
      <c r="H98" s="180" t="s">
        <v>57</v>
      </c>
      <c r="I98" s="173" t="s">
        <v>505</v>
      </c>
      <c r="J98" s="173" t="s">
        <v>489</v>
      </c>
      <c r="K98" s="173" t="s">
        <v>498</v>
      </c>
      <c r="L98" s="173" t="s">
        <v>509</v>
      </c>
      <c r="M98" s="173" t="s">
        <v>493</v>
      </c>
      <c r="N98" s="173" t="s">
        <v>494</v>
      </c>
      <c r="O98" s="173" t="s">
        <v>497</v>
      </c>
      <c r="P98" s="173" t="s">
        <v>496</v>
      </c>
      <c r="Q98" s="173" t="s">
        <v>488</v>
      </c>
      <c r="R98" s="173" t="s">
        <v>485</v>
      </c>
      <c r="S98" s="173" t="s">
        <v>485</v>
      </c>
      <c r="T98" s="173" t="s">
        <v>485</v>
      </c>
      <c r="U98" s="173" t="s">
        <v>500</v>
      </c>
      <c r="V98" s="173" t="s">
        <v>512</v>
      </c>
      <c r="W98" s="173" t="s">
        <v>481</v>
      </c>
      <c r="X98" s="173" t="s">
        <v>26</v>
      </c>
      <c r="Y98" s="173" t="s">
        <v>32</v>
      </c>
      <c r="Z98" s="177" t="s">
        <v>27</v>
      </c>
      <c r="AA98" s="179"/>
      <c r="AB98" s="178" t="s">
        <v>27</v>
      </c>
      <c r="AC98" s="178"/>
      <c r="AD98" s="175" t="s">
        <v>33</v>
      </c>
      <c r="AE98" s="176"/>
    </row>
    <row r="99" customFormat="false" ht="15" hidden="false" customHeight="true" outlineLevel="0" collapsed="false">
      <c r="A99" s="168" t="n">
        <v>93</v>
      </c>
      <c r="B99" s="169" t="s">
        <v>141</v>
      </c>
      <c r="C99" s="170" t="n">
        <v>28</v>
      </c>
      <c r="D99" s="170" t="n">
        <v>10</v>
      </c>
      <c r="E99" s="170" t="n">
        <v>2009</v>
      </c>
      <c r="F99" s="171" t="s">
        <v>22</v>
      </c>
      <c r="G99" s="170" t="s">
        <v>30</v>
      </c>
      <c r="H99" s="172" t="s">
        <v>24</v>
      </c>
      <c r="I99" s="173" t="s">
        <v>521</v>
      </c>
      <c r="J99" s="173" t="s">
        <v>493</v>
      </c>
      <c r="K99" s="173" t="s">
        <v>491</v>
      </c>
      <c r="L99" s="173" t="s">
        <v>489</v>
      </c>
      <c r="M99" s="173" t="s">
        <v>507</v>
      </c>
      <c r="N99" s="173" t="s">
        <v>506</v>
      </c>
      <c r="O99" s="173" t="s">
        <v>494</v>
      </c>
      <c r="P99" s="173" t="s">
        <v>493</v>
      </c>
      <c r="Q99" s="173" t="s">
        <v>510</v>
      </c>
      <c r="R99" s="173" t="s">
        <v>485</v>
      </c>
      <c r="S99" s="173" t="s">
        <v>485</v>
      </c>
      <c r="T99" s="173" t="s">
        <v>485</v>
      </c>
      <c r="U99" s="173" t="s">
        <v>510</v>
      </c>
      <c r="V99" s="173" t="s">
        <v>489</v>
      </c>
      <c r="W99" s="173" t="s">
        <v>493</v>
      </c>
      <c r="X99" s="173" t="s">
        <v>25</v>
      </c>
      <c r="Y99" s="173" t="s">
        <v>32</v>
      </c>
      <c r="Z99" s="174" t="s">
        <v>27</v>
      </c>
      <c r="AA99" s="181"/>
      <c r="AB99" s="174" t="s">
        <v>27</v>
      </c>
      <c r="AC99" s="174"/>
      <c r="AD99" s="175" t="s">
        <v>33</v>
      </c>
      <c r="AE99" s="176"/>
    </row>
    <row r="100" customFormat="false" ht="15" hidden="false" customHeight="true" outlineLevel="0" collapsed="false">
      <c r="A100" s="168" t="n">
        <v>94</v>
      </c>
      <c r="B100" s="169" t="s">
        <v>142</v>
      </c>
      <c r="C100" s="170" t="n">
        <v>11</v>
      </c>
      <c r="D100" s="170" t="n">
        <v>5</v>
      </c>
      <c r="E100" s="170" t="n">
        <v>2009</v>
      </c>
      <c r="F100" s="171" t="s">
        <v>22</v>
      </c>
      <c r="G100" s="170" t="s">
        <v>23</v>
      </c>
      <c r="H100" s="172" t="s">
        <v>54</v>
      </c>
      <c r="I100" s="173" t="s">
        <v>510</v>
      </c>
      <c r="J100" s="173" t="s">
        <v>498</v>
      </c>
      <c r="K100" s="173" t="s">
        <v>486</v>
      </c>
      <c r="L100" s="173" t="s">
        <v>503</v>
      </c>
      <c r="M100" s="173" t="s">
        <v>510</v>
      </c>
      <c r="N100" s="173" t="s">
        <v>498</v>
      </c>
      <c r="O100" s="173" t="s">
        <v>484</v>
      </c>
      <c r="P100" s="173" t="s">
        <v>498</v>
      </c>
      <c r="Q100" s="173" t="s">
        <v>486</v>
      </c>
      <c r="R100" s="173" t="s">
        <v>485</v>
      </c>
      <c r="S100" s="173" t="s">
        <v>485</v>
      </c>
      <c r="T100" s="173" t="s">
        <v>485</v>
      </c>
      <c r="U100" s="173" t="s">
        <v>503</v>
      </c>
      <c r="V100" s="173" t="s">
        <v>488</v>
      </c>
      <c r="W100" s="173" t="s">
        <v>484</v>
      </c>
      <c r="X100" s="173" t="s">
        <v>26</v>
      </c>
      <c r="Y100" s="173" t="s">
        <v>25</v>
      </c>
      <c r="Z100" s="174" t="s">
        <v>27</v>
      </c>
      <c r="AA100" s="181"/>
      <c r="AB100" s="174" t="s">
        <v>27</v>
      </c>
      <c r="AC100" s="174"/>
      <c r="AD100" s="175" t="s">
        <v>28</v>
      </c>
      <c r="AE100" s="176"/>
    </row>
    <row r="101" customFormat="false" ht="15" hidden="false" customHeight="true" outlineLevel="0" collapsed="false">
      <c r="A101" s="168" t="n">
        <v>95</v>
      </c>
      <c r="B101" s="169" t="s">
        <v>143</v>
      </c>
      <c r="C101" s="170" t="n">
        <v>30</v>
      </c>
      <c r="D101" s="170" t="n">
        <v>3</v>
      </c>
      <c r="E101" s="170" t="n">
        <v>2009</v>
      </c>
      <c r="F101" s="171" t="s">
        <v>22</v>
      </c>
      <c r="G101" s="170" t="s">
        <v>30</v>
      </c>
      <c r="H101" s="172" t="s">
        <v>24</v>
      </c>
      <c r="I101" s="173" t="s">
        <v>528</v>
      </c>
      <c r="J101" s="173" t="s">
        <v>524</v>
      </c>
      <c r="K101" s="173" t="s">
        <v>499</v>
      </c>
      <c r="L101" s="173" t="s">
        <v>499</v>
      </c>
      <c r="M101" s="173" t="s">
        <v>508</v>
      </c>
      <c r="N101" s="173" t="s">
        <v>533</v>
      </c>
      <c r="O101" s="173" t="s">
        <v>491</v>
      </c>
      <c r="P101" s="173" t="s">
        <v>509</v>
      </c>
      <c r="Q101" s="173" t="s">
        <v>498</v>
      </c>
      <c r="R101" s="173" t="s">
        <v>485</v>
      </c>
      <c r="S101" s="173" t="s">
        <v>485</v>
      </c>
      <c r="T101" s="173" t="s">
        <v>485</v>
      </c>
      <c r="U101" s="173" t="s">
        <v>510</v>
      </c>
      <c r="V101" s="173" t="s">
        <v>481</v>
      </c>
      <c r="W101" s="173" t="s">
        <v>512</v>
      </c>
      <c r="X101" s="173" t="s">
        <v>26</v>
      </c>
      <c r="Y101" s="173" t="s">
        <v>32</v>
      </c>
      <c r="Z101" s="174" t="s">
        <v>27</v>
      </c>
      <c r="AA101" s="181"/>
      <c r="AB101" s="174" t="s">
        <v>27</v>
      </c>
      <c r="AC101" s="174"/>
      <c r="AD101" s="175" t="s">
        <v>33</v>
      </c>
      <c r="AE101" s="176"/>
    </row>
    <row r="102" customFormat="false" ht="15" hidden="false" customHeight="true" outlineLevel="0" collapsed="false">
      <c r="A102" s="168" t="n">
        <v>96</v>
      </c>
      <c r="B102" s="169" t="s">
        <v>144</v>
      </c>
      <c r="C102" s="170" t="n">
        <v>17</v>
      </c>
      <c r="D102" s="170" t="s">
        <v>80</v>
      </c>
      <c r="E102" s="170" t="n">
        <v>2009</v>
      </c>
      <c r="F102" s="171" t="s">
        <v>22</v>
      </c>
      <c r="G102" s="170" t="s">
        <v>23</v>
      </c>
      <c r="H102" s="172" t="s">
        <v>31</v>
      </c>
      <c r="I102" s="173" t="s">
        <v>478</v>
      </c>
      <c r="J102" s="173" t="s">
        <v>479</v>
      </c>
      <c r="K102" s="173" t="s">
        <v>517</v>
      </c>
      <c r="L102" s="173" t="s">
        <v>488</v>
      </c>
      <c r="M102" s="173" t="s">
        <v>500</v>
      </c>
      <c r="N102" s="173" t="s">
        <v>484</v>
      </c>
      <c r="O102" s="173" t="s">
        <v>482</v>
      </c>
      <c r="P102" s="173" t="s">
        <v>488</v>
      </c>
      <c r="Q102" s="173" t="s">
        <v>503</v>
      </c>
      <c r="R102" s="173" t="s">
        <v>485</v>
      </c>
      <c r="S102" s="173" t="s">
        <v>485</v>
      </c>
      <c r="T102" s="173" t="s">
        <v>485</v>
      </c>
      <c r="U102" s="173" t="s">
        <v>526</v>
      </c>
      <c r="V102" s="173" t="s">
        <v>482</v>
      </c>
      <c r="W102" s="173" t="s">
        <v>482</v>
      </c>
      <c r="X102" s="173" t="s">
        <v>26</v>
      </c>
      <c r="Y102" s="173" t="s">
        <v>25</v>
      </c>
      <c r="Z102" s="177" t="s">
        <v>27</v>
      </c>
      <c r="AA102" s="179"/>
      <c r="AB102" s="178" t="s">
        <v>27</v>
      </c>
      <c r="AC102" s="178"/>
      <c r="AD102" s="175" t="s">
        <v>28</v>
      </c>
      <c r="AE102" s="176"/>
    </row>
    <row r="103" customFormat="false" ht="15" hidden="false" customHeight="true" outlineLevel="0" collapsed="false">
      <c r="A103" s="168" t="n">
        <v>97</v>
      </c>
      <c r="B103" s="169" t="s">
        <v>145</v>
      </c>
      <c r="C103" s="170" t="n">
        <v>22</v>
      </c>
      <c r="D103" s="170" t="n">
        <v>4</v>
      </c>
      <c r="E103" s="170" t="n">
        <v>2009</v>
      </c>
      <c r="F103" s="171" t="s">
        <v>22</v>
      </c>
      <c r="G103" s="170" t="s">
        <v>23</v>
      </c>
      <c r="H103" s="172" t="s">
        <v>54</v>
      </c>
      <c r="I103" s="173" t="s">
        <v>527</v>
      </c>
      <c r="J103" s="173" t="s">
        <v>514</v>
      </c>
      <c r="K103" s="173" t="s">
        <v>517</v>
      </c>
      <c r="L103" s="173" t="s">
        <v>519</v>
      </c>
      <c r="M103" s="173" t="s">
        <v>500</v>
      </c>
      <c r="N103" s="173" t="s">
        <v>479</v>
      </c>
      <c r="O103" s="173" t="s">
        <v>483</v>
      </c>
      <c r="P103" s="173" t="s">
        <v>479</v>
      </c>
      <c r="Q103" s="173" t="s">
        <v>517</v>
      </c>
      <c r="R103" s="173" t="s">
        <v>485</v>
      </c>
      <c r="S103" s="173" t="s">
        <v>485</v>
      </c>
      <c r="T103" s="173" t="s">
        <v>485</v>
      </c>
      <c r="U103" s="173" t="s">
        <v>503</v>
      </c>
      <c r="V103" s="173" t="s">
        <v>520</v>
      </c>
      <c r="W103" s="173" t="s">
        <v>479</v>
      </c>
      <c r="X103" s="173" t="s">
        <v>26</v>
      </c>
      <c r="Y103" s="173" t="s">
        <v>48</v>
      </c>
      <c r="Z103" s="177" t="s">
        <v>27</v>
      </c>
      <c r="AA103" s="179"/>
      <c r="AB103" s="178" t="s">
        <v>27</v>
      </c>
      <c r="AC103" s="178"/>
      <c r="AD103" s="175" t="s">
        <v>49</v>
      </c>
      <c r="AE103" s="176"/>
    </row>
    <row r="104" customFormat="false" ht="15" hidden="false" customHeight="true" outlineLevel="0" collapsed="false">
      <c r="A104" s="168" t="n">
        <v>98</v>
      </c>
      <c r="B104" s="169" t="s">
        <v>146</v>
      </c>
      <c r="C104" s="170" t="n">
        <v>24</v>
      </c>
      <c r="D104" s="170" t="s">
        <v>80</v>
      </c>
      <c r="E104" s="170" t="n">
        <v>2009</v>
      </c>
      <c r="F104" s="171" t="s">
        <v>22</v>
      </c>
      <c r="G104" s="170" t="s">
        <v>23</v>
      </c>
      <c r="H104" s="172" t="s">
        <v>38</v>
      </c>
      <c r="I104" s="173" t="s">
        <v>531</v>
      </c>
      <c r="J104" s="173" t="s">
        <v>513</v>
      </c>
      <c r="K104" s="173" t="s">
        <v>532</v>
      </c>
      <c r="L104" s="173" t="s">
        <v>534</v>
      </c>
      <c r="M104" s="173" t="s">
        <v>519</v>
      </c>
      <c r="N104" s="173" t="s">
        <v>515</v>
      </c>
      <c r="O104" s="173" t="s">
        <v>517</v>
      </c>
      <c r="P104" s="173" t="s">
        <v>529</v>
      </c>
      <c r="Q104" s="173" t="s">
        <v>529</v>
      </c>
      <c r="R104" s="173" t="s">
        <v>485</v>
      </c>
      <c r="S104" s="173" t="s">
        <v>485</v>
      </c>
      <c r="T104" s="173" t="s">
        <v>485</v>
      </c>
      <c r="U104" s="173" t="s">
        <v>479</v>
      </c>
      <c r="V104" s="173" t="s">
        <v>535</v>
      </c>
      <c r="W104" s="173" t="s">
        <v>516</v>
      </c>
      <c r="X104" s="173" t="s">
        <v>26</v>
      </c>
      <c r="Y104" s="173" t="s">
        <v>48</v>
      </c>
      <c r="Z104" s="177" t="s">
        <v>27</v>
      </c>
      <c r="AA104" s="179"/>
      <c r="AB104" s="178" t="s">
        <v>27</v>
      </c>
      <c r="AC104" s="178"/>
      <c r="AD104" s="175" t="s">
        <v>49</v>
      </c>
      <c r="AE104" s="176"/>
    </row>
    <row r="105" customFormat="false" ht="15" hidden="false" customHeight="true" outlineLevel="0" collapsed="false">
      <c r="A105" s="168" t="n">
        <v>99</v>
      </c>
      <c r="B105" s="169" t="s">
        <v>147</v>
      </c>
      <c r="C105" s="170" t="n">
        <v>30</v>
      </c>
      <c r="D105" s="170" t="n">
        <v>6</v>
      </c>
      <c r="E105" s="170" t="n">
        <v>2009</v>
      </c>
      <c r="F105" s="171" t="s">
        <v>22</v>
      </c>
      <c r="G105" s="170" t="s">
        <v>23</v>
      </c>
      <c r="H105" s="172" t="s">
        <v>148</v>
      </c>
      <c r="I105" s="173" t="s">
        <v>478</v>
      </c>
      <c r="J105" s="173" t="s">
        <v>510</v>
      </c>
      <c r="K105" s="173" t="s">
        <v>489</v>
      </c>
      <c r="L105" s="173" t="s">
        <v>499</v>
      </c>
      <c r="M105" s="173" t="s">
        <v>478</v>
      </c>
      <c r="N105" s="173" t="s">
        <v>505</v>
      </c>
      <c r="O105" s="173" t="s">
        <v>499</v>
      </c>
      <c r="P105" s="173" t="s">
        <v>500</v>
      </c>
      <c r="Q105" s="173" t="s">
        <v>486</v>
      </c>
      <c r="R105" s="173" t="s">
        <v>485</v>
      </c>
      <c r="S105" s="173" t="s">
        <v>485</v>
      </c>
      <c r="T105" s="173" t="s">
        <v>485</v>
      </c>
      <c r="U105" s="173" t="s">
        <v>487</v>
      </c>
      <c r="V105" s="173" t="s">
        <v>518</v>
      </c>
      <c r="W105" s="173" t="s">
        <v>495</v>
      </c>
      <c r="X105" s="173" t="s">
        <v>26</v>
      </c>
      <c r="Y105" s="173" t="s">
        <v>32</v>
      </c>
      <c r="Z105" s="177" t="s">
        <v>27</v>
      </c>
      <c r="AA105" s="177"/>
      <c r="AB105" s="178" t="s">
        <v>27</v>
      </c>
      <c r="AC105" s="178"/>
      <c r="AD105" s="175" t="s">
        <v>33</v>
      </c>
      <c r="AE105" s="176"/>
    </row>
    <row r="106" customFormat="false" ht="15" hidden="false" customHeight="true" outlineLevel="0" collapsed="false">
      <c r="A106" s="168" t="n">
        <v>100</v>
      </c>
      <c r="B106" s="169" t="s">
        <v>149</v>
      </c>
      <c r="C106" s="170" t="s">
        <v>80</v>
      </c>
      <c r="D106" s="170" t="n">
        <v>7</v>
      </c>
      <c r="E106" s="170" t="n">
        <v>2009</v>
      </c>
      <c r="F106" s="171" t="s">
        <v>22</v>
      </c>
      <c r="G106" s="170" t="s">
        <v>23</v>
      </c>
      <c r="H106" s="172" t="s">
        <v>38</v>
      </c>
      <c r="I106" s="173" t="s">
        <v>495</v>
      </c>
      <c r="J106" s="173" t="s">
        <v>480</v>
      </c>
      <c r="K106" s="173" t="s">
        <v>514</v>
      </c>
      <c r="L106" s="173" t="s">
        <v>500</v>
      </c>
      <c r="M106" s="173" t="s">
        <v>497</v>
      </c>
      <c r="N106" s="173" t="s">
        <v>526</v>
      </c>
      <c r="O106" s="173" t="s">
        <v>501</v>
      </c>
      <c r="P106" s="173" t="s">
        <v>498</v>
      </c>
      <c r="Q106" s="173" t="s">
        <v>483</v>
      </c>
      <c r="R106" s="173" t="s">
        <v>485</v>
      </c>
      <c r="S106" s="173" t="s">
        <v>485</v>
      </c>
      <c r="T106" s="173" t="s">
        <v>485</v>
      </c>
      <c r="U106" s="173" t="s">
        <v>486</v>
      </c>
      <c r="V106" s="173" t="s">
        <v>482</v>
      </c>
      <c r="W106" s="173" t="s">
        <v>488</v>
      </c>
      <c r="X106" s="173" t="s">
        <v>26</v>
      </c>
      <c r="Y106" s="173" t="s">
        <v>25</v>
      </c>
      <c r="Z106" s="177" t="s">
        <v>27</v>
      </c>
      <c r="AA106" s="179"/>
      <c r="AB106" s="178" t="s">
        <v>27</v>
      </c>
      <c r="AC106" s="178"/>
      <c r="AD106" s="175" t="s">
        <v>28</v>
      </c>
      <c r="AE106" s="176"/>
    </row>
    <row r="107" customFormat="false" ht="15" hidden="false" customHeight="true" outlineLevel="0" collapsed="false">
      <c r="A107" s="168" t="n">
        <v>101</v>
      </c>
      <c r="B107" s="169" t="s">
        <v>150</v>
      </c>
      <c r="C107" s="170" t="s">
        <v>40</v>
      </c>
      <c r="D107" s="170" t="n">
        <v>7</v>
      </c>
      <c r="E107" s="170" t="n">
        <v>2009</v>
      </c>
      <c r="F107" s="171" t="s">
        <v>22</v>
      </c>
      <c r="G107" s="170" t="s">
        <v>30</v>
      </c>
      <c r="H107" s="172" t="s">
        <v>24</v>
      </c>
      <c r="I107" s="173" t="s">
        <v>494</v>
      </c>
      <c r="J107" s="173" t="s">
        <v>493</v>
      </c>
      <c r="K107" s="173" t="s">
        <v>502</v>
      </c>
      <c r="L107" s="173" t="s">
        <v>500</v>
      </c>
      <c r="M107" s="173" t="s">
        <v>494</v>
      </c>
      <c r="N107" s="173" t="s">
        <v>502</v>
      </c>
      <c r="O107" s="173" t="s">
        <v>494</v>
      </c>
      <c r="P107" s="173" t="s">
        <v>497</v>
      </c>
      <c r="Q107" s="173" t="s">
        <v>486</v>
      </c>
      <c r="R107" s="173" t="s">
        <v>485</v>
      </c>
      <c r="S107" s="173" t="s">
        <v>485</v>
      </c>
      <c r="T107" s="173" t="s">
        <v>485</v>
      </c>
      <c r="U107" s="173" t="s">
        <v>500</v>
      </c>
      <c r="V107" s="173" t="s">
        <v>526</v>
      </c>
      <c r="W107" s="173" t="s">
        <v>497</v>
      </c>
      <c r="X107" s="173" t="s">
        <v>26</v>
      </c>
      <c r="Y107" s="173" t="s">
        <v>32</v>
      </c>
      <c r="Z107" s="174" t="s">
        <v>27</v>
      </c>
      <c r="AA107" s="181"/>
      <c r="AB107" s="174" t="s">
        <v>27</v>
      </c>
      <c r="AC107" s="174"/>
      <c r="AD107" s="175" t="s">
        <v>33</v>
      </c>
      <c r="AE107" s="176"/>
    </row>
    <row r="108" customFormat="false" ht="15" hidden="false" customHeight="true" outlineLevel="0" collapsed="false">
      <c r="A108" s="168" t="n">
        <v>102</v>
      </c>
      <c r="B108" s="169" t="s">
        <v>151</v>
      </c>
      <c r="C108" s="170" t="n">
        <v>10</v>
      </c>
      <c r="D108" s="170" t="n">
        <v>10</v>
      </c>
      <c r="E108" s="170" t="n">
        <v>2009</v>
      </c>
      <c r="F108" s="171" t="s">
        <v>22</v>
      </c>
      <c r="G108" s="170" t="s">
        <v>30</v>
      </c>
      <c r="H108" s="180" t="s">
        <v>57</v>
      </c>
      <c r="I108" s="173" t="s">
        <v>533</v>
      </c>
      <c r="J108" s="173" t="s">
        <v>508</v>
      </c>
      <c r="K108" s="173" t="s">
        <v>496</v>
      </c>
      <c r="L108" s="173" t="s">
        <v>489</v>
      </c>
      <c r="M108" s="173" t="s">
        <v>508</v>
      </c>
      <c r="N108" s="173" t="s">
        <v>491</v>
      </c>
      <c r="O108" s="173" t="s">
        <v>512</v>
      </c>
      <c r="P108" s="173" t="s">
        <v>489</v>
      </c>
      <c r="Q108" s="173" t="s">
        <v>495</v>
      </c>
      <c r="R108" s="173" t="s">
        <v>485</v>
      </c>
      <c r="S108" s="173" t="s">
        <v>485</v>
      </c>
      <c r="T108" s="173" t="s">
        <v>485</v>
      </c>
      <c r="U108" s="173" t="s">
        <v>489</v>
      </c>
      <c r="V108" s="173" t="s">
        <v>497</v>
      </c>
      <c r="W108" s="173" t="s">
        <v>496</v>
      </c>
      <c r="X108" s="173" t="s">
        <v>25</v>
      </c>
      <c r="Y108" s="173" t="s">
        <v>32</v>
      </c>
      <c r="Z108" s="174" t="s">
        <v>27</v>
      </c>
      <c r="AA108" s="181"/>
      <c r="AB108" s="174" t="s">
        <v>27</v>
      </c>
      <c r="AC108" s="174"/>
      <c r="AD108" s="175" t="s">
        <v>33</v>
      </c>
      <c r="AE108" s="176"/>
    </row>
    <row r="109" customFormat="false" ht="15" hidden="false" customHeight="true" outlineLevel="0" collapsed="false">
      <c r="A109" s="168" t="n">
        <v>103</v>
      </c>
      <c r="B109" s="169" t="s">
        <v>152</v>
      </c>
      <c r="C109" s="170" t="s">
        <v>80</v>
      </c>
      <c r="D109" s="170" t="n">
        <v>3</v>
      </c>
      <c r="E109" s="170" t="n">
        <v>2009</v>
      </c>
      <c r="F109" s="171" t="s">
        <v>22</v>
      </c>
      <c r="G109" s="170" t="s">
        <v>23</v>
      </c>
      <c r="H109" s="172" t="s">
        <v>31</v>
      </c>
      <c r="I109" s="173" t="s">
        <v>510</v>
      </c>
      <c r="J109" s="173" t="s">
        <v>502</v>
      </c>
      <c r="K109" s="173" t="s">
        <v>498</v>
      </c>
      <c r="L109" s="173" t="s">
        <v>482</v>
      </c>
      <c r="M109" s="173" t="s">
        <v>489</v>
      </c>
      <c r="N109" s="173" t="s">
        <v>502</v>
      </c>
      <c r="O109" s="173" t="s">
        <v>499</v>
      </c>
      <c r="P109" s="173" t="s">
        <v>499</v>
      </c>
      <c r="Q109" s="173" t="s">
        <v>495</v>
      </c>
      <c r="R109" s="173" t="s">
        <v>485</v>
      </c>
      <c r="S109" s="173" t="s">
        <v>485</v>
      </c>
      <c r="T109" s="173" t="s">
        <v>485</v>
      </c>
      <c r="U109" s="173" t="s">
        <v>486</v>
      </c>
      <c r="V109" s="173" t="s">
        <v>482</v>
      </c>
      <c r="W109" s="173" t="s">
        <v>495</v>
      </c>
      <c r="X109" s="173" t="s">
        <v>26</v>
      </c>
      <c r="Y109" s="173" t="s">
        <v>32</v>
      </c>
      <c r="Z109" s="174" t="s">
        <v>27</v>
      </c>
      <c r="AA109" s="181"/>
      <c r="AB109" s="174" t="s">
        <v>27</v>
      </c>
      <c r="AC109" s="174"/>
      <c r="AD109" s="175" t="s">
        <v>33</v>
      </c>
      <c r="AE109" s="176"/>
    </row>
    <row r="110" customFormat="false" ht="15" hidden="false" customHeight="true" outlineLevel="0" collapsed="false">
      <c r="A110" s="168" t="n">
        <v>104</v>
      </c>
      <c r="B110" s="169" t="s">
        <v>153</v>
      </c>
      <c r="C110" s="170" t="n">
        <v>28</v>
      </c>
      <c r="D110" s="170" t="n">
        <v>8</v>
      </c>
      <c r="E110" s="170" t="n">
        <v>2009</v>
      </c>
      <c r="F110" s="171" t="s">
        <v>22</v>
      </c>
      <c r="G110" s="170" t="s">
        <v>30</v>
      </c>
      <c r="H110" s="180" t="s">
        <v>57</v>
      </c>
      <c r="I110" s="173" t="s">
        <v>498</v>
      </c>
      <c r="J110" s="173" t="s">
        <v>490</v>
      </c>
      <c r="K110" s="173" t="s">
        <v>487</v>
      </c>
      <c r="L110" s="173" t="s">
        <v>491</v>
      </c>
      <c r="M110" s="173" t="s">
        <v>493</v>
      </c>
      <c r="N110" s="173" t="s">
        <v>495</v>
      </c>
      <c r="O110" s="173" t="s">
        <v>499</v>
      </c>
      <c r="P110" s="173" t="s">
        <v>491</v>
      </c>
      <c r="Q110" s="173" t="s">
        <v>482</v>
      </c>
      <c r="R110" s="173" t="s">
        <v>485</v>
      </c>
      <c r="S110" s="173" t="s">
        <v>485</v>
      </c>
      <c r="T110" s="173" t="s">
        <v>485</v>
      </c>
      <c r="U110" s="173" t="s">
        <v>484</v>
      </c>
      <c r="V110" s="173" t="s">
        <v>478</v>
      </c>
      <c r="W110" s="173" t="s">
        <v>497</v>
      </c>
      <c r="X110" s="173" t="s">
        <v>26</v>
      </c>
      <c r="Y110" s="173" t="s">
        <v>32</v>
      </c>
      <c r="Z110" s="177" t="s">
        <v>27</v>
      </c>
      <c r="AA110" s="179"/>
      <c r="AB110" s="178" t="s">
        <v>27</v>
      </c>
      <c r="AC110" s="178"/>
      <c r="AD110" s="175" t="s">
        <v>33</v>
      </c>
      <c r="AE110" s="176"/>
    </row>
    <row r="111" customFormat="false" ht="15" hidden="false" customHeight="true" outlineLevel="0" collapsed="false">
      <c r="A111" s="168" t="n">
        <v>105</v>
      </c>
      <c r="B111" s="169" t="s">
        <v>154</v>
      </c>
      <c r="C111" s="170" t="n">
        <v>20</v>
      </c>
      <c r="D111" s="170" t="n">
        <v>11</v>
      </c>
      <c r="E111" s="170" t="n">
        <v>2008</v>
      </c>
      <c r="F111" s="171" t="s">
        <v>22</v>
      </c>
      <c r="G111" s="170" t="s">
        <v>30</v>
      </c>
      <c r="H111" s="185" t="s">
        <v>155</v>
      </c>
      <c r="I111" s="173" t="s">
        <v>490</v>
      </c>
      <c r="J111" s="173" t="s">
        <v>508</v>
      </c>
      <c r="K111" s="173" t="s">
        <v>505</v>
      </c>
      <c r="L111" s="173" t="s">
        <v>489</v>
      </c>
      <c r="M111" s="173" t="s">
        <v>533</v>
      </c>
      <c r="N111" s="173" t="s">
        <v>493</v>
      </c>
      <c r="O111" s="173" t="s">
        <v>489</v>
      </c>
      <c r="P111" s="173" t="s">
        <v>496</v>
      </c>
      <c r="Q111" s="173" t="s">
        <v>502</v>
      </c>
      <c r="R111" s="173" t="s">
        <v>485</v>
      </c>
      <c r="S111" s="173" t="s">
        <v>485</v>
      </c>
      <c r="T111" s="173" t="s">
        <v>485</v>
      </c>
      <c r="U111" s="173" t="s">
        <v>481</v>
      </c>
      <c r="V111" s="173" t="s">
        <v>493</v>
      </c>
      <c r="W111" s="173" t="s">
        <v>496</v>
      </c>
      <c r="X111" s="173" t="s">
        <v>26</v>
      </c>
      <c r="Y111" s="173" t="s">
        <v>32</v>
      </c>
      <c r="Z111" s="177" t="s">
        <v>27</v>
      </c>
      <c r="AA111" s="179"/>
      <c r="AB111" s="178" t="s">
        <v>27</v>
      </c>
      <c r="AC111" s="178"/>
      <c r="AD111" s="175" t="s">
        <v>33</v>
      </c>
      <c r="AE111" s="176"/>
    </row>
    <row r="112" customFormat="false" ht="15" hidden="false" customHeight="true" outlineLevel="0" collapsed="false">
      <c r="A112" s="168" t="n">
        <v>106</v>
      </c>
      <c r="B112" s="169" t="s">
        <v>156</v>
      </c>
      <c r="C112" s="170" t="s">
        <v>80</v>
      </c>
      <c r="D112" s="170" t="n">
        <v>4</v>
      </c>
      <c r="E112" s="170" t="n">
        <v>2009</v>
      </c>
      <c r="F112" s="171" t="s">
        <v>22</v>
      </c>
      <c r="G112" s="170" t="s">
        <v>23</v>
      </c>
      <c r="H112" s="172" t="s">
        <v>24</v>
      </c>
      <c r="I112" s="173" t="s">
        <v>510</v>
      </c>
      <c r="J112" s="173" t="s">
        <v>487</v>
      </c>
      <c r="K112" s="173" t="s">
        <v>479</v>
      </c>
      <c r="L112" s="173" t="s">
        <v>486</v>
      </c>
      <c r="M112" s="173" t="s">
        <v>481</v>
      </c>
      <c r="N112" s="173" t="s">
        <v>526</v>
      </c>
      <c r="O112" s="173" t="s">
        <v>526</v>
      </c>
      <c r="P112" s="173" t="s">
        <v>484</v>
      </c>
      <c r="Q112" s="173" t="s">
        <v>483</v>
      </c>
      <c r="R112" s="173" t="s">
        <v>485</v>
      </c>
      <c r="S112" s="173" t="s">
        <v>485</v>
      </c>
      <c r="T112" s="173" t="s">
        <v>485</v>
      </c>
      <c r="U112" s="173" t="s">
        <v>526</v>
      </c>
      <c r="V112" s="173" t="s">
        <v>500</v>
      </c>
      <c r="W112" s="173" t="s">
        <v>487</v>
      </c>
      <c r="X112" s="173" t="s">
        <v>26</v>
      </c>
      <c r="Y112" s="173" t="s">
        <v>25</v>
      </c>
      <c r="Z112" s="177" t="s">
        <v>27</v>
      </c>
      <c r="AA112" s="179"/>
      <c r="AB112" s="178" t="s">
        <v>27</v>
      </c>
      <c r="AC112" s="178"/>
      <c r="AD112" s="175" t="s">
        <v>28</v>
      </c>
      <c r="AE112" s="176"/>
    </row>
    <row r="113" customFormat="false" ht="15" hidden="false" customHeight="true" outlineLevel="0" collapsed="false">
      <c r="A113" s="168" t="n">
        <v>107</v>
      </c>
      <c r="B113" s="169" t="s">
        <v>157</v>
      </c>
      <c r="C113" s="170" t="n">
        <v>30</v>
      </c>
      <c r="D113" s="170" t="s">
        <v>37</v>
      </c>
      <c r="E113" s="170" t="n">
        <v>2009</v>
      </c>
      <c r="F113" s="171" t="s">
        <v>22</v>
      </c>
      <c r="G113" s="170" t="s">
        <v>30</v>
      </c>
      <c r="H113" s="180" t="s">
        <v>57</v>
      </c>
      <c r="I113" s="173" t="s">
        <v>496</v>
      </c>
      <c r="J113" s="173" t="s">
        <v>493</v>
      </c>
      <c r="K113" s="173" t="s">
        <v>489</v>
      </c>
      <c r="L113" s="173" t="s">
        <v>489</v>
      </c>
      <c r="M113" s="173" t="s">
        <v>493</v>
      </c>
      <c r="N113" s="173" t="s">
        <v>493</v>
      </c>
      <c r="O113" s="173" t="s">
        <v>490</v>
      </c>
      <c r="P113" s="173" t="s">
        <v>505</v>
      </c>
      <c r="Q113" s="173" t="s">
        <v>495</v>
      </c>
      <c r="R113" s="173" t="s">
        <v>485</v>
      </c>
      <c r="S113" s="173" t="s">
        <v>485</v>
      </c>
      <c r="T113" s="173" t="s">
        <v>485</v>
      </c>
      <c r="U113" s="173" t="s">
        <v>510</v>
      </c>
      <c r="V113" s="173" t="s">
        <v>489</v>
      </c>
      <c r="W113" s="173" t="s">
        <v>490</v>
      </c>
      <c r="X113" s="173" t="s">
        <v>26</v>
      </c>
      <c r="Y113" s="173" t="s">
        <v>32</v>
      </c>
      <c r="Z113" s="177" t="s">
        <v>27</v>
      </c>
      <c r="AA113" s="179"/>
      <c r="AB113" s="178" t="s">
        <v>27</v>
      </c>
      <c r="AC113" s="178"/>
      <c r="AD113" s="175" t="s">
        <v>33</v>
      </c>
      <c r="AE113" s="176"/>
    </row>
    <row r="114" customFormat="false" ht="15" hidden="false" customHeight="true" outlineLevel="0" collapsed="false">
      <c r="A114" s="168" t="n">
        <v>108</v>
      </c>
      <c r="B114" s="169" t="s">
        <v>158</v>
      </c>
      <c r="C114" s="170" t="n">
        <v>20</v>
      </c>
      <c r="D114" s="170" t="n">
        <v>4</v>
      </c>
      <c r="E114" s="170" t="n">
        <v>2009</v>
      </c>
      <c r="F114" s="171" t="s">
        <v>22</v>
      </c>
      <c r="G114" s="170" t="s">
        <v>30</v>
      </c>
      <c r="H114" s="172" t="s">
        <v>24</v>
      </c>
      <c r="I114" s="173" t="s">
        <v>481</v>
      </c>
      <c r="J114" s="173" t="s">
        <v>493</v>
      </c>
      <c r="K114" s="173" t="s">
        <v>489</v>
      </c>
      <c r="L114" s="173" t="s">
        <v>481</v>
      </c>
      <c r="M114" s="173" t="s">
        <v>493</v>
      </c>
      <c r="N114" s="173" t="s">
        <v>496</v>
      </c>
      <c r="O114" s="173" t="s">
        <v>495</v>
      </c>
      <c r="P114" s="173" t="s">
        <v>490</v>
      </c>
      <c r="Q114" s="173" t="s">
        <v>478</v>
      </c>
      <c r="R114" s="173" t="s">
        <v>485</v>
      </c>
      <c r="S114" s="173" t="s">
        <v>485</v>
      </c>
      <c r="T114" s="173" t="s">
        <v>485</v>
      </c>
      <c r="U114" s="173" t="s">
        <v>509</v>
      </c>
      <c r="V114" s="173" t="s">
        <v>505</v>
      </c>
      <c r="W114" s="173" t="s">
        <v>491</v>
      </c>
      <c r="X114" s="173" t="s">
        <v>26</v>
      </c>
      <c r="Y114" s="173" t="s">
        <v>32</v>
      </c>
      <c r="Z114" s="177" t="s">
        <v>27</v>
      </c>
      <c r="AA114" s="179"/>
      <c r="AB114" s="178" t="s">
        <v>27</v>
      </c>
      <c r="AC114" s="178"/>
      <c r="AD114" s="175" t="s">
        <v>33</v>
      </c>
      <c r="AE114" s="176"/>
    </row>
    <row r="115" customFormat="false" ht="15" hidden="false" customHeight="true" outlineLevel="0" collapsed="false">
      <c r="A115" s="168" t="n">
        <v>109</v>
      </c>
      <c r="B115" s="169" t="s">
        <v>159</v>
      </c>
      <c r="C115" s="170" t="s">
        <v>86</v>
      </c>
      <c r="D115" s="170" t="n">
        <v>5</v>
      </c>
      <c r="E115" s="170" t="n">
        <v>2009</v>
      </c>
      <c r="F115" s="171" t="s">
        <v>22</v>
      </c>
      <c r="G115" s="170" t="s">
        <v>30</v>
      </c>
      <c r="H115" s="172" t="s">
        <v>31</v>
      </c>
      <c r="I115" s="173" t="s">
        <v>493</v>
      </c>
      <c r="J115" s="173" t="s">
        <v>528</v>
      </c>
      <c r="K115" s="173" t="s">
        <v>489</v>
      </c>
      <c r="L115" s="173" t="s">
        <v>496</v>
      </c>
      <c r="M115" s="173" t="s">
        <v>536</v>
      </c>
      <c r="N115" s="173" t="s">
        <v>493</v>
      </c>
      <c r="O115" s="173" t="s">
        <v>512</v>
      </c>
      <c r="P115" s="173" t="s">
        <v>528</v>
      </c>
      <c r="Q115" s="173" t="s">
        <v>505</v>
      </c>
      <c r="R115" s="173" t="s">
        <v>485</v>
      </c>
      <c r="S115" s="173" t="s">
        <v>485</v>
      </c>
      <c r="T115" s="173" t="s">
        <v>485</v>
      </c>
      <c r="U115" s="173" t="s">
        <v>509</v>
      </c>
      <c r="V115" s="173" t="s">
        <v>489</v>
      </c>
      <c r="W115" s="173" t="s">
        <v>493</v>
      </c>
      <c r="X115" s="173" t="s">
        <v>25</v>
      </c>
      <c r="Y115" s="173" t="s">
        <v>32</v>
      </c>
      <c r="Z115" s="174" t="s">
        <v>27</v>
      </c>
      <c r="AA115" s="181"/>
      <c r="AB115" s="174" t="s">
        <v>27</v>
      </c>
      <c r="AC115" s="174"/>
      <c r="AD115" s="175" t="s">
        <v>33</v>
      </c>
      <c r="AE115" s="176"/>
    </row>
    <row r="116" customFormat="false" ht="15" hidden="false" customHeight="true" outlineLevel="0" collapsed="false">
      <c r="A116" s="168" t="n">
        <v>110</v>
      </c>
      <c r="B116" s="169" t="s">
        <v>160</v>
      </c>
      <c r="C116" s="170" t="n">
        <v>22</v>
      </c>
      <c r="D116" s="170" t="n">
        <v>11</v>
      </c>
      <c r="E116" s="170" t="n">
        <v>2009</v>
      </c>
      <c r="F116" s="171" t="s">
        <v>22</v>
      </c>
      <c r="G116" s="170" t="s">
        <v>30</v>
      </c>
      <c r="H116" s="172" t="s">
        <v>54</v>
      </c>
      <c r="I116" s="173" t="s">
        <v>494</v>
      </c>
      <c r="J116" s="173" t="s">
        <v>508</v>
      </c>
      <c r="K116" s="173" t="s">
        <v>497</v>
      </c>
      <c r="L116" s="173" t="s">
        <v>499</v>
      </c>
      <c r="M116" s="173" t="s">
        <v>521</v>
      </c>
      <c r="N116" s="173" t="s">
        <v>502</v>
      </c>
      <c r="O116" s="173" t="s">
        <v>490</v>
      </c>
      <c r="P116" s="173" t="s">
        <v>502</v>
      </c>
      <c r="Q116" s="173" t="s">
        <v>495</v>
      </c>
      <c r="R116" s="173" t="s">
        <v>485</v>
      </c>
      <c r="S116" s="173" t="s">
        <v>485</v>
      </c>
      <c r="T116" s="173" t="s">
        <v>485</v>
      </c>
      <c r="U116" s="173" t="s">
        <v>512</v>
      </c>
      <c r="V116" s="173" t="s">
        <v>505</v>
      </c>
      <c r="W116" s="173" t="s">
        <v>491</v>
      </c>
      <c r="X116" s="173" t="s">
        <v>26</v>
      </c>
      <c r="Y116" s="173" t="s">
        <v>32</v>
      </c>
      <c r="Z116" s="174" t="s">
        <v>27</v>
      </c>
      <c r="AA116" s="181"/>
      <c r="AB116" s="174" t="s">
        <v>27</v>
      </c>
      <c r="AC116" s="174"/>
      <c r="AD116" s="175" t="s">
        <v>33</v>
      </c>
      <c r="AE116" s="176"/>
    </row>
    <row r="117" customFormat="false" ht="15" hidden="false" customHeight="true" outlineLevel="0" collapsed="false">
      <c r="A117" s="168" t="n">
        <v>111</v>
      </c>
      <c r="B117" s="169" t="s">
        <v>161</v>
      </c>
      <c r="C117" s="170" t="n">
        <v>12</v>
      </c>
      <c r="D117" s="170" t="n">
        <v>9</v>
      </c>
      <c r="E117" s="170" t="n">
        <v>2009</v>
      </c>
      <c r="F117" s="171" t="s">
        <v>22</v>
      </c>
      <c r="G117" s="170" t="s">
        <v>23</v>
      </c>
      <c r="H117" s="172" t="s">
        <v>83</v>
      </c>
      <c r="I117" s="173" t="s">
        <v>494</v>
      </c>
      <c r="J117" s="173" t="s">
        <v>489</v>
      </c>
      <c r="K117" s="173" t="s">
        <v>493</v>
      </c>
      <c r="L117" s="173" t="s">
        <v>489</v>
      </c>
      <c r="M117" s="173" t="s">
        <v>486</v>
      </c>
      <c r="N117" s="173" t="s">
        <v>509</v>
      </c>
      <c r="O117" s="173" t="s">
        <v>498</v>
      </c>
      <c r="P117" s="173" t="s">
        <v>494</v>
      </c>
      <c r="Q117" s="173" t="s">
        <v>486</v>
      </c>
      <c r="R117" s="173" t="s">
        <v>485</v>
      </c>
      <c r="S117" s="173" t="s">
        <v>485</v>
      </c>
      <c r="T117" s="173" t="s">
        <v>485</v>
      </c>
      <c r="U117" s="173" t="s">
        <v>497</v>
      </c>
      <c r="V117" s="173" t="s">
        <v>499</v>
      </c>
      <c r="W117" s="173" t="s">
        <v>502</v>
      </c>
      <c r="X117" s="173" t="s">
        <v>25</v>
      </c>
      <c r="Y117" s="173" t="s">
        <v>32</v>
      </c>
      <c r="Z117" s="177" t="s">
        <v>27</v>
      </c>
      <c r="AA117" s="184"/>
      <c r="AB117" s="178" t="s">
        <v>27</v>
      </c>
      <c r="AC117" s="178"/>
      <c r="AD117" s="175" t="s">
        <v>33</v>
      </c>
      <c r="AE117" s="176"/>
    </row>
    <row r="118" customFormat="false" ht="15" hidden="false" customHeight="true" outlineLevel="0" collapsed="false">
      <c r="A118" s="168" t="n">
        <v>112</v>
      </c>
      <c r="B118" s="169" t="s">
        <v>162</v>
      </c>
      <c r="C118" s="170" t="s">
        <v>163</v>
      </c>
      <c r="D118" s="170" t="n">
        <v>8</v>
      </c>
      <c r="E118" s="170" t="n">
        <v>2009</v>
      </c>
      <c r="F118" s="171" t="s">
        <v>22</v>
      </c>
      <c r="G118" s="170" t="s">
        <v>30</v>
      </c>
      <c r="H118" s="180" t="s">
        <v>57</v>
      </c>
      <c r="I118" s="173" t="s">
        <v>533</v>
      </c>
      <c r="J118" s="173" t="s">
        <v>489</v>
      </c>
      <c r="K118" s="173" t="s">
        <v>494</v>
      </c>
      <c r="L118" s="173" t="s">
        <v>510</v>
      </c>
      <c r="M118" s="173" t="s">
        <v>533</v>
      </c>
      <c r="N118" s="173" t="s">
        <v>489</v>
      </c>
      <c r="O118" s="173" t="s">
        <v>502</v>
      </c>
      <c r="P118" s="173" t="s">
        <v>490</v>
      </c>
      <c r="Q118" s="173" t="s">
        <v>495</v>
      </c>
      <c r="R118" s="173" t="s">
        <v>485</v>
      </c>
      <c r="S118" s="173" t="s">
        <v>485</v>
      </c>
      <c r="T118" s="173" t="s">
        <v>485</v>
      </c>
      <c r="U118" s="173" t="s">
        <v>510</v>
      </c>
      <c r="V118" s="173" t="s">
        <v>489</v>
      </c>
      <c r="W118" s="173" t="s">
        <v>505</v>
      </c>
      <c r="X118" s="173" t="s">
        <v>26</v>
      </c>
      <c r="Y118" s="173" t="s">
        <v>32</v>
      </c>
      <c r="Z118" s="174" t="s">
        <v>27</v>
      </c>
      <c r="AA118" s="181"/>
      <c r="AB118" s="174" t="s">
        <v>27</v>
      </c>
      <c r="AC118" s="174"/>
      <c r="AD118" s="175" t="s">
        <v>33</v>
      </c>
      <c r="AE118" s="176"/>
    </row>
    <row r="119" customFormat="false" ht="15" hidden="false" customHeight="true" outlineLevel="0" collapsed="false">
      <c r="A119" s="168" t="n">
        <v>113</v>
      </c>
      <c r="B119" s="169" t="s">
        <v>164</v>
      </c>
      <c r="C119" s="170" t="s">
        <v>80</v>
      </c>
      <c r="D119" s="170" t="n">
        <v>10</v>
      </c>
      <c r="E119" s="170" t="n">
        <v>2009</v>
      </c>
      <c r="F119" s="171" t="s">
        <v>22</v>
      </c>
      <c r="G119" s="170" t="s">
        <v>30</v>
      </c>
      <c r="H119" s="172" t="s">
        <v>31</v>
      </c>
      <c r="I119" s="173" t="s">
        <v>512</v>
      </c>
      <c r="J119" s="173" t="s">
        <v>496</v>
      </c>
      <c r="K119" s="173" t="s">
        <v>491</v>
      </c>
      <c r="L119" s="173" t="s">
        <v>499</v>
      </c>
      <c r="M119" s="173" t="s">
        <v>496</v>
      </c>
      <c r="N119" s="173" t="s">
        <v>490</v>
      </c>
      <c r="O119" s="173" t="s">
        <v>490</v>
      </c>
      <c r="P119" s="173" t="s">
        <v>481</v>
      </c>
      <c r="Q119" s="173" t="s">
        <v>498</v>
      </c>
      <c r="R119" s="173" t="s">
        <v>485</v>
      </c>
      <c r="S119" s="173" t="s">
        <v>485</v>
      </c>
      <c r="T119" s="173" t="s">
        <v>485</v>
      </c>
      <c r="U119" s="173" t="s">
        <v>502</v>
      </c>
      <c r="V119" s="173" t="s">
        <v>494</v>
      </c>
      <c r="W119" s="173" t="s">
        <v>509</v>
      </c>
      <c r="X119" s="173" t="s">
        <v>26</v>
      </c>
      <c r="Y119" s="173" t="s">
        <v>32</v>
      </c>
      <c r="Z119" s="174" t="s">
        <v>27</v>
      </c>
      <c r="AA119" s="181"/>
      <c r="AB119" s="174" t="s">
        <v>27</v>
      </c>
      <c r="AC119" s="174"/>
      <c r="AD119" s="175" t="s">
        <v>33</v>
      </c>
      <c r="AE119" s="176"/>
    </row>
    <row r="120" customFormat="false" ht="15" hidden="false" customHeight="true" outlineLevel="0" collapsed="false">
      <c r="A120" s="168" t="n">
        <v>114</v>
      </c>
      <c r="B120" s="169" t="s">
        <v>165</v>
      </c>
      <c r="C120" s="170" t="s">
        <v>69</v>
      </c>
      <c r="D120" s="170" t="s">
        <v>37</v>
      </c>
      <c r="E120" s="170" t="n">
        <v>2009</v>
      </c>
      <c r="F120" s="171" t="s">
        <v>22</v>
      </c>
      <c r="G120" s="170" t="s">
        <v>23</v>
      </c>
      <c r="H120" s="172" t="s">
        <v>38</v>
      </c>
      <c r="I120" s="173" t="s">
        <v>483</v>
      </c>
      <c r="J120" s="173" t="s">
        <v>513</v>
      </c>
      <c r="K120" s="173" t="s">
        <v>530</v>
      </c>
      <c r="L120" s="173" t="s">
        <v>516</v>
      </c>
      <c r="M120" s="173" t="s">
        <v>479</v>
      </c>
      <c r="N120" s="173" t="s">
        <v>538</v>
      </c>
      <c r="O120" s="173" t="s">
        <v>517</v>
      </c>
      <c r="P120" s="173" t="s">
        <v>515</v>
      </c>
      <c r="Q120" s="173" t="s">
        <v>517</v>
      </c>
      <c r="R120" s="173" t="s">
        <v>485</v>
      </c>
      <c r="S120" s="173" t="s">
        <v>485</v>
      </c>
      <c r="T120" s="173" t="s">
        <v>485</v>
      </c>
      <c r="U120" s="173" t="s">
        <v>480</v>
      </c>
      <c r="V120" s="173" t="s">
        <v>531</v>
      </c>
      <c r="W120" s="173" t="s">
        <v>519</v>
      </c>
      <c r="X120" s="173" t="s">
        <v>26</v>
      </c>
      <c r="Y120" s="173" t="s">
        <v>48</v>
      </c>
      <c r="Z120" s="177" t="s">
        <v>27</v>
      </c>
      <c r="AA120" s="179"/>
      <c r="AB120" s="178" t="s">
        <v>27</v>
      </c>
      <c r="AC120" s="178"/>
      <c r="AD120" s="175" t="s">
        <v>49</v>
      </c>
      <c r="AE120" s="176"/>
    </row>
    <row r="121" customFormat="false" ht="15" hidden="false" customHeight="true" outlineLevel="0" collapsed="false">
      <c r="A121" s="168" t="n">
        <v>115</v>
      </c>
      <c r="B121" s="169" t="s">
        <v>166</v>
      </c>
      <c r="C121" s="170" t="s">
        <v>42</v>
      </c>
      <c r="D121" s="170" t="n">
        <v>6</v>
      </c>
      <c r="E121" s="170" t="n">
        <v>2009</v>
      </c>
      <c r="F121" s="171" t="s">
        <v>22</v>
      </c>
      <c r="G121" s="170" t="s">
        <v>30</v>
      </c>
      <c r="H121" s="172" t="s">
        <v>31</v>
      </c>
      <c r="I121" s="173" t="s">
        <v>497</v>
      </c>
      <c r="J121" s="173" t="s">
        <v>483</v>
      </c>
      <c r="K121" s="173" t="s">
        <v>486</v>
      </c>
      <c r="L121" s="173" t="s">
        <v>486</v>
      </c>
      <c r="M121" s="173" t="s">
        <v>496</v>
      </c>
      <c r="N121" s="173" t="s">
        <v>526</v>
      </c>
      <c r="O121" s="173" t="s">
        <v>482</v>
      </c>
      <c r="P121" s="173" t="s">
        <v>498</v>
      </c>
      <c r="Q121" s="173" t="s">
        <v>483</v>
      </c>
      <c r="R121" s="173" t="s">
        <v>485</v>
      </c>
      <c r="S121" s="173" t="s">
        <v>485</v>
      </c>
      <c r="T121" s="173" t="s">
        <v>485</v>
      </c>
      <c r="U121" s="173" t="s">
        <v>482</v>
      </c>
      <c r="V121" s="173" t="s">
        <v>486</v>
      </c>
      <c r="W121" s="173" t="s">
        <v>486</v>
      </c>
      <c r="X121" s="173" t="s">
        <v>26</v>
      </c>
      <c r="Y121" s="173" t="s">
        <v>25</v>
      </c>
      <c r="Z121" s="177" t="s">
        <v>27</v>
      </c>
      <c r="AA121" s="179"/>
      <c r="AB121" s="178" t="s">
        <v>27</v>
      </c>
      <c r="AC121" s="178"/>
      <c r="AD121" s="175" t="s">
        <v>28</v>
      </c>
      <c r="AE121" s="176"/>
    </row>
    <row r="122" customFormat="false" ht="15" hidden="false" customHeight="true" outlineLevel="0" collapsed="false">
      <c r="A122" s="168" t="n">
        <v>116</v>
      </c>
      <c r="B122" s="169" t="s">
        <v>167</v>
      </c>
      <c r="C122" s="170" t="s">
        <v>110</v>
      </c>
      <c r="D122" s="170" t="s">
        <v>80</v>
      </c>
      <c r="E122" s="170" t="n">
        <v>2009</v>
      </c>
      <c r="F122" s="171" t="s">
        <v>22</v>
      </c>
      <c r="G122" s="170" t="s">
        <v>30</v>
      </c>
      <c r="H122" s="172" t="s">
        <v>31</v>
      </c>
      <c r="I122" s="173" t="s">
        <v>491</v>
      </c>
      <c r="J122" s="173" t="s">
        <v>493</v>
      </c>
      <c r="K122" s="173" t="s">
        <v>494</v>
      </c>
      <c r="L122" s="173" t="s">
        <v>509</v>
      </c>
      <c r="M122" s="173" t="s">
        <v>493</v>
      </c>
      <c r="N122" s="173" t="s">
        <v>496</v>
      </c>
      <c r="O122" s="173" t="s">
        <v>509</v>
      </c>
      <c r="P122" s="173" t="s">
        <v>505</v>
      </c>
      <c r="Q122" s="173" t="s">
        <v>499</v>
      </c>
      <c r="R122" s="173" t="s">
        <v>485</v>
      </c>
      <c r="S122" s="173" t="s">
        <v>485</v>
      </c>
      <c r="T122" s="173" t="s">
        <v>485</v>
      </c>
      <c r="U122" s="173" t="s">
        <v>499</v>
      </c>
      <c r="V122" s="173" t="s">
        <v>489</v>
      </c>
      <c r="W122" s="173" t="s">
        <v>491</v>
      </c>
      <c r="X122" s="173" t="s">
        <v>26</v>
      </c>
      <c r="Y122" s="173" t="s">
        <v>32</v>
      </c>
      <c r="Z122" s="177" t="s">
        <v>27</v>
      </c>
      <c r="AA122" s="179"/>
      <c r="AB122" s="178" t="s">
        <v>27</v>
      </c>
      <c r="AC122" s="178"/>
      <c r="AD122" s="175" t="s">
        <v>33</v>
      </c>
      <c r="AE122" s="176"/>
    </row>
    <row r="123" customFormat="false" ht="15" hidden="false" customHeight="true" outlineLevel="0" collapsed="false">
      <c r="A123" s="168" t="n">
        <v>117</v>
      </c>
      <c r="B123" s="169" t="s">
        <v>168</v>
      </c>
      <c r="C123" s="170" t="n">
        <v>15</v>
      </c>
      <c r="D123" s="170" t="n">
        <v>10</v>
      </c>
      <c r="E123" s="170" t="n">
        <v>2009</v>
      </c>
      <c r="F123" s="171" t="s">
        <v>22</v>
      </c>
      <c r="G123" s="170" t="s">
        <v>30</v>
      </c>
      <c r="H123" s="180" t="s">
        <v>57</v>
      </c>
      <c r="I123" s="173" t="s">
        <v>489</v>
      </c>
      <c r="J123" s="173" t="s">
        <v>493</v>
      </c>
      <c r="K123" s="173" t="s">
        <v>491</v>
      </c>
      <c r="L123" s="173" t="s">
        <v>505</v>
      </c>
      <c r="M123" s="173" t="s">
        <v>493</v>
      </c>
      <c r="N123" s="173" t="s">
        <v>509</v>
      </c>
      <c r="O123" s="173" t="s">
        <v>502</v>
      </c>
      <c r="P123" s="173" t="s">
        <v>496</v>
      </c>
      <c r="Q123" s="173" t="s">
        <v>510</v>
      </c>
      <c r="R123" s="173" t="s">
        <v>485</v>
      </c>
      <c r="S123" s="173" t="s">
        <v>485</v>
      </c>
      <c r="T123" s="173" t="s">
        <v>485</v>
      </c>
      <c r="U123" s="173" t="s">
        <v>478</v>
      </c>
      <c r="V123" s="173" t="s">
        <v>490</v>
      </c>
      <c r="W123" s="173" t="s">
        <v>512</v>
      </c>
      <c r="X123" s="173" t="s">
        <v>26</v>
      </c>
      <c r="Y123" s="173" t="s">
        <v>32</v>
      </c>
      <c r="Z123" s="177" t="s">
        <v>27</v>
      </c>
      <c r="AA123" s="179"/>
      <c r="AB123" s="178" t="s">
        <v>27</v>
      </c>
      <c r="AC123" s="178"/>
      <c r="AD123" s="175" t="s">
        <v>33</v>
      </c>
      <c r="AE123" s="176"/>
    </row>
    <row r="124" customFormat="false" ht="15" hidden="false" customHeight="true" outlineLevel="0" collapsed="false">
      <c r="A124" s="168" t="n">
        <v>118</v>
      </c>
      <c r="B124" s="169" t="s">
        <v>169</v>
      </c>
      <c r="C124" s="170" t="n">
        <v>15</v>
      </c>
      <c r="D124" s="170" t="n">
        <v>4</v>
      </c>
      <c r="E124" s="170" t="n">
        <v>2008</v>
      </c>
      <c r="F124" s="171" t="s">
        <v>22</v>
      </c>
      <c r="G124" s="170" t="s">
        <v>30</v>
      </c>
      <c r="H124" s="180" t="s">
        <v>57</v>
      </c>
      <c r="I124" s="173" t="s">
        <v>533</v>
      </c>
      <c r="J124" s="173" t="s">
        <v>511</v>
      </c>
      <c r="K124" s="173" t="s">
        <v>489</v>
      </c>
      <c r="L124" s="173" t="s">
        <v>493</v>
      </c>
      <c r="M124" s="173" t="s">
        <v>536</v>
      </c>
      <c r="N124" s="173" t="s">
        <v>493</v>
      </c>
      <c r="O124" s="173" t="s">
        <v>489</v>
      </c>
      <c r="P124" s="173" t="s">
        <v>489</v>
      </c>
      <c r="Q124" s="173" t="s">
        <v>510</v>
      </c>
      <c r="R124" s="173" t="s">
        <v>485</v>
      </c>
      <c r="S124" s="173" t="s">
        <v>485</v>
      </c>
      <c r="T124" s="173" t="s">
        <v>485</v>
      </c>
      <c r="U124" s="173" t="s">
        <v>505</v>
      </c>
      <c r="V124" s="173" t="s">
        <v>491</v>
      </c>
      <c r="W124" s="173" t="s">
        <v>493</v>
      </c>
      <c r="X124" s="173" t="s">
        <v>25</v>
      </c>
      <c r="Y124" s="173" t="s">
        <v>32</v>
      </c>
      <c r="Z124" s="174" t="s">
        <v>27</v>
      </c>
      <c r="AA124" s="181"/>
      <c r="AB124" s="174" t="s">
        <v>27</v>
      </c>
      <c r="AC124" s="174"/>
      <c r="AD124" s="175" t="s">
        <v>33</v>
      </c>
      <c r="AE124" s="176"/>
    </row>
    <row r="125" customFormat="false" ht="15" hidden="false" customHeight="true" outlineLevel="0" collapsed="false">
      <c r="A125" s="168" t="n">
        <v>119</v>
      </c>
      <c r="B125" s="169" t="s">
        <v>170</v>
      </c>
      <c r="C125" s="170" t="s">
        <v>40</v>
      </c>
      <c r="D125" s="170" t="n">
        <v>8</v>
      </c>
      <c r="E125" s="170" t="n">
        <v>2009</v>
      </c>
      <c r="F125" s="171" t="s">
        <v>22</v>
      </c>
      <c r="G125" s="170" t="s">
        <v>30</v>
      </c>
      <c r="H125" s="172" t="s">
        <v>24</v>
      </c>
      <c r="I125" s="173" t="s">
        <v>522</v>
      </c>
      <c r="J125" s="173" t="s">
        <v>508</v>
      </c>
      <c r="K125" s="173" t="s">
        <v>512</v>
      </c>
      <c r="L125" s="173" t="s">
        <v>502</v>
      </c>
      <c r="M125" s="173" t="s">
        <v>511</v>
      </c>
      <c r="N125" s="173" t="s">
        <v>528</v>
      </c>
      <c r="O125" s="173" t="s">
        <v>528</v>
      </c>
      <c r="P125" s="173" t="s">
        <v>505</v>
      </c>
      <c r="Q125" s="173" t="s">
        <v>486</v>
      </c>
      <c r="R125" s="173" t="s">
        <v>485</v>
      </c>
      <c r="S125" s="173" t="s">
        <v>485</v>
      </c>
      <c r="T125" s="173" t="s">
        <v>485</v>
      </c>
      <c r="U125" s="173" t="s">
        <v>512</v>
      </c>
      <c r="V125" s="173" t="s">
        <v>510</v>
      </c>
      <c r="W125" s="173" t="s">
        <v>490</v>
      </c>
      <c r="X125" s="173" t="s">
        <v>26</v>
      </c>
      <c r="Y125" s="173" t="s">
        <v>32</v>
      </c>
      <c r="Z125" s="174" t="s">
        <v>27</v>
      </c>
      <c r="AA125" s="181"/>
      <c r="AB125" s="174" t="s">
        <v>27</v>
      </c>
      <c r="AC125" s="174"/>
      <c r="AD125" s="175" t="s">
        <v>33</v>
      </c>
      <c r="AE125" s="176"/>
    </row>
    <row r="126" customFormat="false" ht="15" hidden="false" customHeight="true" outlineLevel="0" collapsed="false">
      <c r="A126" s="168" t="n">
        <v>120</v>
      </c>
      <c r="B126" s="169" t="s">
        <v>171</v>
      </c>
      <c r="C126" s="170" t="n">
        <v>26</v>
      </c>
      <c r="D126" s="170" t="n">
        <v>11</v>
      </c>
      <c r="E126" s="170" t="n">
        <v>2009</v>
      </c>
      <c r="F126" s="171" t="s">
        <v>22</v>
      </c>
      <c r="G126" s="170" t="s">
        <v>30</v>
      </c>
      <c r="H126" s="172" t="s">
        <v>54</v>
      </c>
      <c r="I126" s="173" t="s">
        <v>505</v>
      </c>
      <c r="J126" s="173" t="s">
        <v>489</v>
      </c>
      <c r="K126" s="173" t="s">
        <v>481</v>
      </c>
      <c r="L126" s="173" t="s">
        <v>495</v>
      </c>
      <c r="M126" s="173" t="s">
        <v>493</v>
      </c>
      <c r="N126" s="173" t="s">
        <v>496</v>
      </c>
      <c r="O126" s="173" t="s">
        <v>505</v>
      </c>
      <c r="P126" s="173" t="s">
        <v>481</v>
      </c>
      <c r="Q126" s="173" t="s">
        <v>484</v>
      </c>
      <c r="R126" s="173" t="s">
        <v>485</v>
      </c>
      <c r="S126" s="173" t="s">
        <v>485</v>
      </c>
      <c r="T126" s="173" t="s">
        <v>485</v>
      </c>
      <c r="U126" s="173" t="s">
        <v>481</v>
      </c>
      <c r="V126" s="173" t="s">
        <v>500</v>
      </c>
      <c r="W126" s="173" t="s">
        <v>481</v>
      </c>
      <c r="X126" s="173" t="s">
        <v>26</v>
      </c>
      <c r="Y126" s="173" t="s">
        <v>32</v>
      </c>
      <c r="Z126" s="174" t="s">
        <v>27</v>
      </c>
      <c r="AA126" s="181"/>
      <c r="AB126" s="174" t="s">
        <v>27</v>
      </c>
      <c r="AC126" s="174"/>
      <c r="AD126" s="175" t="s">
        <v>33</v>
      </c>
      <c r="AE126" s="176"/>
    </row>
    <row r="127" customFormat="false" ht="15" hidden="false" customHeight="true" outlineLevel="0" collapsed="false">
      <c r="A127" s="168" t="n">
        <v>121</v>
      </c>
      <c r="B127" s="169" t="s">
        <v>172</v>
      </c>
      <c r="C127" s="170" t="n">
        <v>10</v>
      </c>
      <c r="D127" s="170" t="n">
        <v>5</v>
      </c>
      <c r="E127" s="170" t="n">
        <v>2009</v>
      </c>
      <c r="F127" s="171" t="s">
        <v>173</v>
      </c>
      <c r="G127" s="170" t="s">
        <v>30</v>
      </c>
      <c r="H127" s="180" t="s">
        <v>57</v>
      </c>
      <c r="I127" s="173" t="s">
        <v>533</v>
      </c>
      <c r="J127" s="173" t="s">
        <v>523</v>
      </c>
      <c r="K127" s="173" t="s">
        <v>489</v>
      </c>
      <c r="L127" s="173" t="s">
        <v>491</v>
      </c>
      <c r="M127" s="173" t="s">
        <v>506</v>
      </c>
      <c r="N127" s="173" t="s">
        <v>496</v>
      </c>
      <c r="O127" s="173" t="s">
        <v>491</v>
      </c>
      <c r="P127" s="173" t="s">
        <v>505</v>
      </c>
      <c r="Q127" s="173" t="s">
        <v>494</v>
      </c>
      <c r="R127" s="173" t="s">
        <v>485</v>
      </c>
      <c r="S127" s="173" t="s">
        <v>485</v>
      </c>
      <c r="T127" s="173" t="s">
        <v>485</v>
      </c>
      <c r="U127" s="173" t="s">
        <v>491</v>
      </c>
      <c r="V127" s="173" t="s">
        <v>498</v>
      </c>
      <c r="W127" s="173" t="s">
        <v>496</v>
      </c>
      <c r="X127" s="173" t="s">
        <v>26</v>
      </c>
      <c r="Y127" s="173" t="s">
        <v>32</v>
      </c>
      <c r="Z127" s="174" t="s">
        <v>27</v>
      </c>
      <c r="AA127" s="181"/>
      <c r="AB127" s="174" t="s">
        <v>27</v>
      </c>
      <c r="AC127" s="174"/>
      <c r="AD127" s="175" t="s">
        <v>33</v>
      </c>
      <c r="AE127" s="176"/>
    </row>
    <row r="128" customFormat="false" ht="15" hidden="false" customHeight="true" outlineLevel="0" collapsed="false">
      <c r="A128" s="168" t="n">
        <v>122</v>
      </c>
      <c r="B128" s="169" t="s">
        <v>174</v>
      </c>
      <c r="C128" s="170" t="n">
        <v>16</v>
      </c>
      <c r="D128" s="170" t="n">
        <v>8</v>
      </c>
      <c r="E128" s="170" t="n">
        <v>2009</v>
      </c>
      <c r="F128" s="171" t="s">
        <v>175</v>
      </c>
      <c r="G128" s="170" t="s">
        <v>23</v>
      </c>
      <c r="H128" s="180" t="s">
        <v>57</v>
      </c>
      <c r="I128" s="173" t="s">
        <v>512</v>
      </c>
      <c r="J128" s="173" t="s">
        <v>518</v>
      </c>
      <c r="K128" s="173" t="s">
        <v>526</v>
      </c>
      <c r="L128" s="173" t="s">
        <v>518</v>
      </c>
      <c r="M128" s="173" t="s">
        <v>500</v>
      </c>
      <c r="N128" s="173" t="s">
        <v>487</v>
      </c>
      <c r="O128" s="173" t="s">
        <v>526</v>
      </c>
      <c r="P128" s="173" t="s">
        <v>499</v>
      </c>
      <c r="Q128" s="173" t="s">
        <v>482</v>
      </c>
      <c r="R128" s="173" t="s">
        <v>485</v>
      </c>
      <c r="S128" s="173" t="s">
        <v>485</v>
      </c>
      <c r="T128" s="173" t="s">
        <v>485</v>
      </c>
      <c r="U128" s="173" t="s">
        <v>500</v>
      </c>
      <c r="V128" s="173" t="s">
        <v>488</v>
      </c>
      <c r="W128" s="173" t="s">
        <v>486</v>
      </c>
      <c r="X128" s="173" t="s">
        <v>26</v>
      </c>
      <c r="Y128" s="173" t="s">
        <v>25</v>
      </c>
      <c r="Z128" s="177" t="s">
        <v>27</v>
      </c>
      <c r="AA128" s="179"/>
      <c r="AB128" s="178" t="s">
        <v>27</v>
      </c>
      <c r="AC128" s="178"/>
      <c r="AD128" s="175" t="s">
        <v>28</v>
      </c>
      <c r="AE128" s="176"/>
    </row>
    <row r="129" customFormat="false" ht="15" hidden="false" customHeight="true" outlineLevel="0" collapsed="false">
      <c r="A129" s="168" t="n">
        <v>123</v>
      </c>
      <c r="B129" s="169" t="s">
        <v>176</v>
      </c>
      <c r="C129" s="170" t="s">
        <v>110</v>
      </c>
      <c r="D129" s="170" t="n">
        <v>8</v>
      </c>
      <c r="E129" s="170" t="n">
        <v>2009</v>
      </c>
      <c r="F129" s="171" t="s">
        <v>175</v>
      </c>
      <c r="G129" s="170" t="s">
        <v>23</v>
      </c>
      <c r="H129" s="172" t="s">
        <v>46</v>
      </c>
      <c r="I129" s="173" t="s">
        <v>512</v>
      </c>
      <c r="J129" s="173" t="s">
        <v>501</v>
      </c>
      <c r="K129" s="173" t="s">
        <v>482</v>
      </c>
      <c r="L129" s="173" t="s">
        <v>480</v>
      </c>
      <c r="M129" s="173" t="s">
        <v>481</v>
      </c>
      <c r="N129" s="173" t="s">
        <v>495</v>
      </c>
      <c r="O129" s="173" t="s">
        <v>486</v>
      </c>
      <c r="P129" s="173" t="s">
        <v>498</v>
      </c>
      <c r="Q129" s="173" t="s">
        <v>482</v>
      </c>
      <c r="R129" s="173" t="s">
        <v>485</v>
      </c>
      <c r="S129" s="173" t="s">
        <v>485</v>
      </c>
      <c r="T129" s="173" t="s">
        <v>485</v>
      </c>
      <c r="U129" s="173" t="s">
        <v>487</v>
      </c>
      <c r="V129" s="173" t="s">
        <v>484</v>
      </c>
      <c r="W129" s="173" t="s">
        <v>484</v>
      </c>
      <c r="X129" s="173" t="s">
        <v>26</v>
      </c>
      <c r="Y129" s="173" t="s">
        <v>25</v>
      </c>
      <c r="Z129" s="177" t="s">
        <v>27</v>
      </c>
      <c r="AA129" s="179"/>
      <c r="AB129" s="178" t="s">
        <v>27</v>
      </c>
      <c r="AC129" s="178"/>
      <c r="AD129" s="175" t="s">
        <v>28</v>
      </c>
      <c r="AE129" s="176"/>
    </row>
    <row r="130" customFormat="false" ht="15" hidden="false" customHeight="true" outlineLevel="0" collapsed="false">
      <c r="A130" s="186" t="n">
        <v>124</v>
      </c>
      <c r="B130" s="187" t="s">
        <v>177</v>
      </c>
      <c r="C130" s="188" t="n">
        <v>13</v>
      </c>
      <c r="D130" s="188" t="n">
        <v>7</v>
      </c>
      <c r="E130" s="188" t="n">
        <v>2009</v>
      </c>
      <c r="F130" s="189" t="s">
        <v>22</v>
      </c>
      <c r="G130" s="188" t="s">
        <v>23</v>
      </c>
      <c r="H130" s="190" t="s">
        <v>31</v>
      </c>
      <c r="I130" s="191" t="s">
        <v>512</v>
      </c>
      <c r="J130" s="191" t="s">
        <v>521</v>
      </c>
      <c r="K130" s="191" t="s">
        <v>493</v>
      </c>
      <c r="L130" s="191" t="s">
        <v>493</v>
      </c>
      <c r="M130" s="191" t="s">
        <v>478</v>
      </c>
      <c r="N130" s="191" t="s">
        <v>493</v>
      </c>
      <c r="O130" s="191" t="s">
        <v>498</v>
      </c>
      <c r="P130" s="191" t="s">
        <v>512</v>
      </c>
      <c r="Q130" s="191" t="s">
        <v>486</v>
      </c>
      <c r="R130" s="191" t="s">
        <v>485</v>
      </c>
      <c r="S130" s="191" t="s">
        <v>485</v>
      </c>
      <c r="T130" s="191" t="s">
        <v>485</v>
      </c>
      <c r="U130" s="191" t="s">
        <v>497</v>
      </c>
      <c r="V130" s="191" t="s">
        <v>490</v>
      </c>
      <c r="W130" s="191" t="s">
        <v>491</v>
      </c>
      <c r="X130" s="191" t="s">
        <v>25</v>
      </c>
      <c r="Y130" s="191" t="s">
        <v>32</v>
      </c>
      <c r="Z130" s="192" t="s">
        <v>27</v>
      </c>
      <c r="AA130" s="193"/>
      <c r="AB130" s="194" t="s">
        <v>27</v>
      </c>
      <c r="AC130" s="194"/>
      <c r="AD130" s="195" t="s">
        <v>33</v>
      </c>
      <c r="AE130" s="196"/>
    </row>
    <row r="131" customFormat="false" ht="13.5" hidden="false" customHeight="false" outlineLevel="0" collapsed="false"/>
    <row r="132" customFormat="false" ht="12.75" hidden="false" customHeight="false" outlineLevel="0" collapsed="false">
      <c r="A132" s="197"/>
      <c r="B132" s="144" t="s">
        <v>539</v>
      </c>
      <c r="C132" s="144"/>
      <c r="D132" s="144"/>
      <c r="E132" s="197"/>
      <c r="F132" s="197"/>
      <c r="G132" s="197"/>
      <c r="H132" s="198"/>
      <c r="I132" s="144" t="s">
        <v>540</v>
      </c>
      <c r="J132" s="199"/>
      <c r="K132" s="199"/>
      <c r="L132" s="199"/>
      <c r="M132" s="199"/>
      <c r="N132" s="199"/>
      <c r="O132" s="199"/>
      <c r="P132" s="199"/>
      <c r="Q132" s="199"/>
      <c r="R132" s="199"/>
      <c r="S132" s="200"/>
      <c r="T132" s="199"/>
      <c r="U132" s="199"/>
      <c r="V132" s="199"/>
      <c r="W132" s="144" t="s">
        <v>541</v>
      </c>
      <c r="X132" s="199"/>
      <c r="Y132" s="199"/>
      <c r="Z132" s="199"/>
      <c r="AA132" s="199"/>
      <c r="AB132" s="199"/>
      <c r="AC132" s="199"/>
      <c r="AD132" s="199"/>
      <c r="AE132" s="199"/>
    </row>
    <row r="133" customFormat="false" ht="15" hidden="false" customHeight="false" outlineLevel="0" collapsed="false">
      <c r="A133" s="201" t="s">
        <v>542</v>
      </c>
      <c r="B133" s="201"/>
      <c r="C133" s="201"/>
      <c r="D133" s="201"/>
      <c r="E133" s="202"/>
      <c r="F133" s="201"/>
      <c r="G133" s="201"/>
      <c r="H133" s="203"/>
      <c r="I133" s="204"/>
      <c r="J133" s="199" t="s">
        <v>543</v>
      </c>
      <c r="K133" s="199"/>
      <c r="L133" s="199"/>
      <c r="M133" s="205" t="n">
        <v>124</v>
      </c>
      <c r="N133" s="199" t="s">
        <v>544</v>
      </c>
      <c r="O133" s="199"/>
      <c r="P133" s="199"/>
      <c r="Q133" s="199"/>
      <c r="R133" s="199"/>
      <c r="S133" s="200"/>
      <c r="T133" s="199"/>
      <c r="U133" s="199" t="s">
        <v>545</v>
      </c>
      <c r="V133" s="199"/>
      <c r="W133" s="199"/>
      <c r="X133" s="206"/>
      <c r="Y133" s="199" t="s">
        <v>544</v>
      </c>
      <c r="Z133" s="135"/>
      <c r="AA133" s="199"/>
      <c r="AB133" s="199"/>
      <c r="AC133" s="199"/>
      <c r="AD133" s="199"/>
      <c r="AE133" s="199"/>
    </row>
    <row r="134" customFormat="false" ht="15" hidden="false" customHeight="false" outlineLevel="0" collapsed="false">
      <c r="A134" s="201" t="s">
        <v>546</v>
      </c>
      <c r="B134" s="201" t="s">
        <v>547</v>
      </c>
      <c r="C134" s="201"/>
      <c r="D134" s="201"/>
      <c r="E134" s="207"/>
      <c r="F134" s="201"/>
      <c r="G134" s="201"/>
      <c r="H134" s="208"/>
      <c r="I134" s="204" t="s">
        <v>548</v>
      </c>
      <c r="K134" s="199"/>
      <c r="L134" s="199"/>
      <c r="M134" s="199"/>
      <c r="N134" s="199"/>
      <c r="O134" s="206"/>
      <c r="P134" s="199" t="s">
        <v>549</v>
      </c>
      <c r="Q134" s="199"/>
      <c r="R134" s="199"/>
      <c r="S134" s="200"/>
      <c r="T134" s="199"/>
      <c r="U134" s="199" t="s">
        <v>550</v>
      </c>
      <c r="V134" s="199"/>
      <c r="W134" s="199"/>
      <c r="X134" s="199"/>
      <c r="Y134" s="199"/>
      <c r="Z134" s="199"/>
      <c r="AA134" s="206"/>
      <c r="AB134" s="199" t="s">
        <v>551</v>
      </c>
      <c r="AC134" s="135"/>
      <c r="AD134" s="199"/>
      <c r="AE134" s="199"/>
    </row>
    <row r="135" customFormat="false" ht="15" hidden="false" customHeight="false" outlineLevel="0" collapsed="false">
      <c r="A135" s="197"/>
      <c r="B135" s="209" t="s">
        <v>552</v>
      </c>
      <c r="C135" s="209"/>
      <c r="D135" s="209"/>
      <c r="E135" s="197"/>
      <c r="F135" s="197"/>
      <c r="G135" s="197"/>
      <c r="H135" s="198"/>
      <c r="I135" s="199"/>
      <c r="J135" s="199" t="s">
        <v>553</v>
      </c>
      <c r="K135" s="199"/>
      <c r="L135" s="206"/>
      <c r="M135" s="199" t="s">
        <v>554</v>
      </c>
      <c r="N135" s="199"/>
      <c r="O135" s="206"/>
      <c r="P135" s="199" t="s">
        <v>555</v>
      </c>
      <c r="Q135" s="206"/>
      <c r="R135" s="199"/>
      <c r="S135" s="200"/>
      <c r="T135" s="205"/>
      <c r="U135" s="199" t="s">
        <v>556</v>
      </c>
      <c r="V135" s="199"/>
      <c r="W135" s="199" t="n">
        <v>11</v>
      </c>
      <c r="X135" s="206"/>
      <c r="Y135" s="199" t="s">
        <v>554</v>
      </c>
      <c r="Z135" s="199"/>
      <c r="AA135" s="206"/>
      <c r="AB135" s="199" t="s">
        <v>555</v>
      </c>
      <c r="AC135" s="199"/>
      <c r="AD135" s="206"/>
      <c r="AE135" s="135"/>
    </row>
    <row r="136" customFormat="false" ht="12.75" hidden="false" customHeight="false" outlineLevel="0" collapsed="false">
      <c r="A136" s="197"/>
      <c r="B136" s="136" t="s">
        <v>557</v>
      </c>
      <c r="C136" s="136"/>
      <c r="D136" s="136"/>
      <c r="E136" s="136"/>
      <c r="F136" s="136"/>
      <c r="G136" s="197"/>
      <c r="H136" s="198"/>
      <c r="I136" s="199"/>
      <c r="J136" s="199"/>
      <c r="K136" s="199"/>
      <c r="L136" s="209" t="s">
        <v>558</v>
      </c>
      <c r="M136" s="199"/>
      <c r="N136" s="199"/>
      <c r="O136" s="199"/>
      <c r="P136" s="199"/>
      <c r="Q136" s="199"/>
      <c r="R136" s="199"/>
      <c r="S136" s="200"/>
      <c r="T136" s="199"/>
      <c r="U136" s="199"/>
      <c r="V136" s="199"/>
      <c r="W136" s="199"/>
      <c r="X136" s="197" t="s">
        <v>559</v>
      </c>
      <c r="Y136" s="199"/>
      <c r="Z136" s="199"/>
      <c r="AA136" s="199"/>
      <c r="AB136" s="199"/>
      <c r="AC136" s="199"/>
      <c r="AD136" s="199"/>
      <c r="AE136" s="199"/>
    </row>
    <row r="137" customFormat="false" ht="12.75" hidden="false" customHeight="false" outlineLevel="0" collapsed="false">
      <c r="A137" s="199"/>
      <c r="B137" s="210" t="s">
        <v>560</v>
      </c>
      <c r="C137" s="210"/>
      <c r="D137" s="210"/>
      <c r="E137" s="210"/>
      <c r="F137" s="210"/>
      <c r="G137" s="199"/>
      <c r="H137" s="200"/>
      <c r="I137" s="199"/>
      <c r="J137" s="199"/>
      <c r="K137" s="199"/>
      <c r="L137" s="211" t="s">
        <v>561</v>
      </c>
      <c r="M137" s="199"/>
      <c r="N137" s="199"/>
      <c r="O137" s="199"/>
      <c r="P137" s="199"/>
      <c r="Q137" s="199"/>
      <c r="R137" s="199"/>
      <c r="S137" s="200"/>
      <c r="T137" s="199"/>
      <c r="U137" s="199"/>
      <c r="V137" s="199"/>
      <c r="W137" s="199"/>
      <c r="X137" s="199"/>
      <c r="Y137" s="211" t="s">
        <v>562</v>
      </c>
      <c r="Z137" s="199"/>
      <c r="AA137" s="199"/>
      <c r="AB137" s="199"/>
      <c r="AC137" s="199"/>
      <c r="AD137" s="199"/>
      <c r="AE137" s="199"/>
    </row>
    <row r="138" customFormat="false" ht="12.75" hidden="false" customHeight="false" outlineLevel="0" collapsed="false">
      <c r="H138" s="212"/>
      <c r="N138" s="213" t="s">
        <v>563</v>
      </c>
      <c r="S138" s="212"/>
    </row>
    <row r="139" customFormat="false" ht="12.75" hidden="false" customHeight="false" outlineLevel="0" collapsed="false">
      <c r="H139" s="212"/>
      <c r="S139" s="212"/>
    </row>
    <row r="140" customFormat="false" ht="12.75" hidden="false" customHeight="false" outlineLevel="0" collapsed="false">
      <c r="H140" s="212"/>
      <c r="S140" s="212"/>
    </row>
  </sheetData>
  <mergeCells count="20">
    <mergeCell ref="A1:E1"/>
    <mergeCell ref="F1:W2"/>
    <mergeCell ref="A2:E2"/>
    <mergeCell ref="A3:E3"/>
    <mergeCell ref="A5:A6"/>
    <mergeCell ref="B5:B6"/>
    <mergeCell ref="C5:E5"/>
    <mergeCell ref="F5:F6"/>
    <mergeCell ref="G5:G6"/>
    <mergeCell ref="H5:H6"/>
    <mergeCell ref="I5:V5"/>
    <mergeCell ref="W5:W6"/>
    <mergeCell ref="X5:Y5"/>
    <mergeCell ref="Z5:Z6"/>
    <mergeCell ref="AA5:AA6"/>
    <mergeCell ref="AB5:AC5"/>
    <mergeCell ref="AD5:AD6"/>
    <mergeCell ref="AE5:AE6"/>
    <mergeCell ref="B136:F136"/>
    <mergeCell ref="B137:F137"/>
  </mergeCells>
  <dataValidations count="6">
    <dataValidation allowBlank="false" errorStyle="stop" operator="between" showDropDown="false" showErrorMessage="true" showInputMessage="false" sqref="H8:H11 H49:H52 H57:H60 H64:H71 H86:H88" type="none">
      <formula1>0</formula1>
      <formula2>0</formula2>
    </dataValidation>
    <dataValidation allowBlank="true" errorStyle="stop" operator="between" showDropDown="false" showErrorMessage="true" showInputMessage="false" sqref="G7:G130" type="list">
      <formula1>"x"</formula1>
      <formula2>0</formula2>
    </dataValidation>
    <dataValidation allowBlank="true" errorStyle="stop" operator="between" prompt="Ghi rõ là Nam hay Nữ, không đánh dấu x" promptTitle="GIỚI TÍNH" showDropDown="false" showErrorMessage="true" showInputMessage="true" sqref="G5" type="none">
      <formula1>0</formula1>
      <formula2>0</formula2>
    </dataValidation>
    <dataValidation allowBlank="true" errorStyle="stop" operator="between" prompt="Đánh dấu (X)" promptTitle="DIỆN ƯU TIÊN, KHUYẾN KHÍCH" showDropDown="false" showErrorMessage="true" showInputMessage="true" sqref="Z5" type="none">
      <formula1>0</formula1>
      <formula2>0</formula2>
    </dataValidation>
    <dataValidation allowBlank="true" errorStyle="stop" operator="between" prompt="Ghi rõ huyện, tỉnh. Không gõ tắt" promptTitle="NƠI SINH" showDropDown="false" showErrorMessage="true" showInputMessage="true" sqref="F5" type="none">
      <formula1>0</formula1>
      <formula2>0</formula2>
    </dataValidation>
    <dataValidation allowBlank="false" errorStyle="stop" operator="between" showDropDown="false" showErrorMessage="true" showInputMessage="false" sqref="H7 H12:H28 H31:H42 H47:H48 H53:H56 H61:H63 H72:H77 H79:H80 H84:H85 H89:H110 H112:H120" type="list">
      <formula1>ref_Ethnics</formula1>
      <formula2>0</formula2>
    </dataValidation>
  </dataValidations>
  <printOptions headings="false" gridLines="false" gridLinesSet="true" horizontalCentered="false" verticalCentered="false"/>
  <pageMargins left="0.4" right="0.15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1:38:38Z</dcterms:created>
  <dc:creator>KTKD</dc:creator>
  <dc:description/>
  <dc:language>en-US</dc:language>
  <cp:lastModifiedBy>Dương Tiến Trung</cp:lastModifiedBy>
  <cp:lastPrinted>2024-06-06T03:19:18Z</cp:lastPrinted>
  <dcterms:modified xsi:type="dcterms:W3CDTF">2024-06-12T04:42:11Z</dcterms:modified>
  <cp:revision>0</cp:revision>
  <dc:subject/>
  <dc:title/>
</cp:coreProperties>
</file>